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upply and Installation of Fluorescent Research Microscope  &gt;</t>
  </si>
  <si>
    <t xml:space="preserve">Contract No:  &lt;IISERM(85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Fluorescent Research Microscop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5T08:45: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