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Nano-Second pulsed light source CQ-Switched laser OR Pulsed Laser diode OR pulsed light emitting diode &gt;</t>
  </si>
  <si>
    <t xml:space="preserve">Contract No:  &lt;IISERM(84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Nano-Second pulsed light source CQ-Switched laser OR Pulsed Laser diode OR pulsed light emitting diode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5T04:14: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