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Refrigerated Micro Centrifuge   &gt;</t>
  </si>
  <si>
    <t xml:space="preserve">Contract No:  &lt;IISERM(82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frigerated Micro Centrifug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5T04:23: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