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utoclave (~80 Litres) &gt;</t>
  </si>
  <si>
    <t xml:space="preserve">Contract No:  &lt;IISERM(84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utoclave (~80 Litres)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1T09:38: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