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POM Ozone Monitor&gt;</t>
  </si>
  <si>
    <t xml:space="preserve">Contract No:  &lt;IISERM(846)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OM Ozone Monitor
(Complete with all as per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01T09:48: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