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ltra Low Temperature Freezer&gt;</t>
  </si>
  <si>
    <t xml:space="preserve">Contract No:  &lt;IISERM(82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Ultra Low Temperature Freezer
(specifications as mentioned in tender document)</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1" activeCellId="0" sqref="BA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8-29T04:40: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