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2</xdr:col>
                <xdr:colOff>54</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2</xdr:col>
                <xdr:colOff>54</xdr:colOff>
                <xdr:row>1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2</xdr:col>
                <xdr:colOff>54</xdr:colOff>
                <xdr:row>33</xdr:row>
                <xdr:rowOff>17</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1.5 ton Air conditioner &gt;</t>
  </si>
  <si>
    <t xml:space="preserve">Contract No:  &lt;IISERM(714)17/18Pur/SP-II/ 03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5"/>
        <rFont val="Arial"/>
        <family val="2"/>
      </rPr>
      <t xml:space="preserve">I</t>
    </r>
    <r>
      <rPr>
        <b val="true"/>
        <sz val="11.5"/>
        <rFont val="Arial"/>
        <family val="2"/>
      </rPr>
      <t xml:space="preserve">nverter Split AC's with heating and cooling, 1.5 TR, rated capacity cooling 17,000 BTU/Hr. and  heating 21,000 BTU/Hr. Rated COP cooling/heating 2.60/3.60  including installation.                                                                                             </t>
    </r>
    <r>
      <rPr>
        <sz val="11.5"/>
        <rFont val="Arial"/>
        <family val="2"/>
      </rPr>
      <t xml:space="preserve">(Make: O Gernal/ Mishubushi/ Blue Star/ Hitachi)
</t>
    </r>
  </si>
  <si>
    <t xml:space="preserve">item1</t>
  </si>
  <si>
    <t xml:space="preserve">Nos</t>
  </si>
  <si>
    <t xml:space="preserve">Excess(+)</t>
  </si>
  <si>
    <t xml:space="preserve">Full Conversion</t>
  </si>
  <si>
    <t xml:space="preserve">Inverter Split AC's with heating and cooling, 1.5 TR, rated capacity cooling 17,000 BTU/Hr. and  heating 21,000 BTU/Hr. Rated COP cooling/heating 2.60/3.60  including installation.                                                                                             (Make: O Gernal/ Mishubushi/ Blue Star/ Hitachi)
</t>
  </si>
  <si>
    <t xml:space="preserve">Supplying, Conveying and fixing spls. Including eart</t>
  </si>
  <si>
    <t xml:space="preserve">Copper Tubing 1/2” and 1/4” with pipe insulation of K flex/totaline (Make of copper tubing- in mtrsRYOKU/METTUBE/TOTALINE/MEHTATUBE)
</t>
  </si>
  <si>
    <t xml:space="preserve">item2</t>
  </si>
  <si>
    <t xml:space="preserve">Rmt</t>
  </si>
  <si>
    <t xml:space="preserve">PVC drain pipe 25mm- in mtrs
Make: Reliance/ Finolex/ Astra
</t>
  </si>
  <si>
    <t xml:space="preserve">item3</t>
  </si>
  <si>
    <t xml:space="preserve">Out door IRON Angle stand heavy duty</t>
  </si>
  <si>
    <t xml:space="preserve">item4</t>
  </si>
  <si>
    <t xml:space="preserve">Installation charges </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78.75" hidden="false" customHeight="true" outlineLevel="0" collapsed="false">
      <c r="A13" s="30" t="n">
        <v>1.1</v>
      </c>
      <c r="B13" s="31" t="s">
        <v>39</v>
      </c>
      <c r="C13" s="32" t="s">
        <v>40</v>
      </c>
      <c r="D13" s="33" t="n">
        <v>1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2</v>
      </c>
      <c r="IE13" s="49" t="s">
        <v>41</v>
      </c>
      <c r="IF13" s="49" t="s">
        <v>45</v>
      </c>
      <c r="IG13" s="49" t="s">
        <v>40</v>
      </c>
      <c r="IH13" s="49" t="n">
        <v>123.223</v>
      </c>
      <c r="II13" s="49" t="s">
        <v>41</v>
      </c>
    </row>
    <row r="14" s="47" customFormat="true" ht="49.5" hidden="false" customHeight="true" outlineLevel="0" collapsed="false">
      <c r="A14" s="30" t="n">
        <v>1.2</v>
      </c>
      <c r="B14" s="50" t="s">
        <v>46</v>
      </c>
      <c r="C14" s="32" t="s">
        <v>47</v>
      </c>
      <c r="D14" s="33" t="n">
        <v>30</v>
      </c>
      <c r="E14" s="34" t="s">
        <v>48</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6</v>
      </c>
      <c r="IC14" s="47" t="s">
        <v>47</v>
      </c>
      <c r="ID14" s="47" t="n">
        <v>30</v>
      </c>
      <c r="IE14" s="49" t="s">
        <v>48</v>
      </c>
      <c r="IF14" s="49" t="s">
        <v>45</v>
      </c>
      <c r="IG14" s="49" t="s">
        <v>40</v>
      </c>
      <c r="IH14" s="49" t="n">
        <v>123.223</v>
      </c>
      <c r="II14" s="49" t="s">
        <v>41</v>
      </c>
    </row>
    <row r="15" s="47" customFormat="true" ht="34.5" hidden="false" customHeight="true" outlineLevel="0" collapsed="false">
      <c r="A15" s="30" t="n">
        <v>1.3</v>
      </c>
      <c r="B15" s="50" t="s">
        <v>49</v>
      </c>
      <c r="C15" s="32" t="s">
        <v>50</v>
      </c>
      <c r="D15" s="33" t="n">
        <v>25</v>
      </c>
      <c r="E15" s="34" t="s">
        <v>48</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9</v>
      </c>
      <c r="IC15" s="47" t="s">
        <v>50</v>
      </c>
      <c r="ID15" s="47" t="n">
        <v>25</v>
      </c>
      <c r="IE15" s="49" t="s">
        <v>48</v>
      </c>
      <c r="IF15" s="49" t="s">
        <v>45</v>
      </c>
      <c r="IG15" s="49" t="s">
        <v>40</v>
      </c>
      <c r="IH15" s="49" t="n">
        <v>123.223</v>
      </c>
      <c r="II15" s="49" t="s">
        <v>41</v>
      </c>
    </row>
    <row r="16" s="47" customFormat="true" ht="19.5" hidden="false" customHeight="true" outlineLevel="0" collapsed="false">
      <c r="A16" s="30" t="n">
        <v>1.4</v>
      </c>
      <c r="B16" s="51" t="s">
        <v>51</v>
      </c>
      <c r="C16" s="32" t="s">
        <v>52</v>
      </c>
      <c r="D16" s="33" t="n">
        <v>12</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7" t="s">
        <v>51</v>
      </c>
      <c r="IC16" s="47" t="s">
        <v>52</v>
      </c>
      <c r="ID16" s="47" t="n">
        <v>12</v>
      </c>
      <c r="IE16" s="49" t="s">
        <v>41</v>
      </c>
      <c r="IF16" s="49" t="s">
        <v>45</v>
      </c>
      <c r="IG16" s="49" t="s">
        <v>40</v>
      </c>
      <c r="IH16" s="49" t="n">
        <v>123.223</v>
      </c>
      <c r="II16" s="49" t="s">
        <v>41</v>
      </c>
    </row>
    <row r="17" s="47" customFormat="true" ht="19.5" hidden="false" customHeight="true" outlineLevel="0" collapsed="false">
      <c r="A17" s="52" t="n">
        <v>1.5</v>
      </c>
      <c r="B17" s="51" t="s">
        <v>53</v>
      </c>
      <c r="C17" s="32" t="s">
        <v>54</v>
      </c>
      <c r="D17" s="33" t="n">
        <v>12</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7" t="s">
        <v>53</v>
      </c>
      <c r="IC17" s="47" t="s">
        <v>54</v>
      </c>
      <c r="ID17" s="47" t="n">
        <v>12</v>
      </c>
      <c r="IE17" s="49" t="s">
        <v>41</v>
      </c>
      <c r="IF17" s="49" t="s">
        <v>45</v>
      </c>
      <c r="IG17" s="49" t="s">
        <v>40</v>
      </c>
      <c r="IH17" s="49" t="n">
        <v>123.223</v>
      </c>
      <c r="II17" s="49" t="s">
        <v>41</v>
      </c>
    </row>
    <row r="18" s="47" customFormat="true" ht="24.75" hidden="false" customHeight="true" outlineLevel="0" collapsed="false">
      <c r="A18" s="53" t="s">
        <v>55</v>
      </c>
      <c r="B18" s="54"/>
      <c r="C18" s="55"/>
      <c r="D18" s="56"/>
      <c r="E18" s="57"/>
      <c r="F18" s="57"/>
      <c r="G18" s="57"/>
      <c r="H18" s="58"/>
      <c r="I18" s="58"/>
      <c r="J18" s="58"/>
      <c r="K18" s="58"/>
      <c r="L18" s="59"/>
      <c r="BA18" s="60" t="n">
        <f aca="false">SUM(BA13:BA17)</f>
        <v>0</v>
      </c>
      <c r="BB18" s="60" t="n">
        <f aca="false">SUM(BB13:BB17)</f>
        <v>0</v>
      </c>
      <c r="BC18" s="46" t="e">
        <f aca="false">SpellNumber($E$2,BB18)</f>
        <v>#VALUE!</v>
      </c>
      <c r="IE18" s="49" t="n">
        <v>4</v>
      </c>
      <c r="IF18" s="49" t="s">
        <v>56</v>
      </c>
      <c r="IG18" s="49" t="s">
        <v>54</v>
      </c>
      <c r="IH18" s="49" t="n">
        <v>10</v>
      </c>
      <c r="II18" s="49" t="s">
        <v>41</v>
      </c>
    </row>
    <row r="19" s="71" customFormat="true" ht="54.75" hidden="true" customHeight="true" outlineLevel="0" collapsed="false">
      <c r="A19" s="54" t="s">
        <v>57</v>
      </c>
      <c r="B19" s="61"/>
      <c r="C19" s="62"/>
      <c r="D19" s="63"/>
      <c r="E19" s="64" t="s">
        <v>58</v>
      </c>
      <c r="F19" s="65"/>
      <c r="G19" s="66"/>
      <c r="H19" s="67"/>
      <c r="I19" s="67"/>
      <c r="J19" s="67"/>
      <c r="K19" s="68"/>
      <c r="L19" s="69"/>
      <c r="M19" s="70" t="s">
        <v>59</v>
      </c>
      <c r="O19" s="47"/>
      <c r="P19" s="47"/>
      <c r="Q19" s="47"/>
      <c r="R19" s="47"/>
      <c r="S19" s="47"/>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25.5" hidden="false" customHeight="true" outlineLevel="0" collapsed="false">
      <c r="A20" s="53" t="s">
        <v>60</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28T05:07: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