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57</xdr:colOff>
                <xdr:row>22</xdr:row>
                <xdr:rowOff>1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Liquid helium&gt;</t>
  </si>
  <si>
    <t xml:space="preserve">Contract No:  &lt;IISERM(799)17/18/AR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Number</t>
  </si>
  <si>
    <t xml:space="preserve">Freight Charges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Liquid helium, </t>
    </r>
    <r>
      <rPr>
        <b val="true"/>
        <sz val="12"/>
        <rFont val="Arial"/>
        <family val="2"/>
      </rPr>
      <t xml:space="preserve"> </t>
    </r>
    <r>
      <rPr>
        <sz val="12"/>
        <rFont val="Arial"/>
        <family val="2"/>
      </rPr>
      <t xml:space="preserve"> Per liter    </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Liquid helium,   Per liter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8.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46"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7"/>
      <c r="P15" s="47"/>
      <c r="Q15" s="47"/>
      <c r="R15" s="47"/>
      <c r="S15" s="47"/>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24.7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21T04:03: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