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0" authorId="0">
      <text>
        <r>
          <rPr>
            <b val="true"/>
            <sz val="9"/>
            <color rgb="FF000000"/>
            <rFont val="Tahoma"/>
            <family val="2"/>
          </rPr>
          <t xml:space="preserve">Mukesh Kumar:
</t>
        </r>
      </text>
      <mc:AlternateContent>
        <mc:Choice Requires="v2">
          <commentPr autoFill="true" autoScale="false" colHidden="false" locked="false" rowHidden="false" textHAlign="justify" textVAlign="top">
            <anchor moveWithCells="false" sizeWithCells="false">
              <xdr:from>
                <xdr:col>3</xdr:col>
                <xdr:colOff>16</xdr:colOff>
                <xdr:row>98</xdr:row>
                <xdr:rowOff>49</xdr:rowOff>
              </xdr:from>
              <xdr:to>
                <xdr:col>4</xdr:col>
                <xdr:colOff>76</xdr:colOff>
                <xdr:row>99</xdr:row>
                <xdr:rowOff>44</xdr:rowOff>
              </xdr:to>
            </anchor>
          </commentPr>
        </mc:Choice>
        <mc:Fallback/>
      </mc:AlternateContent>
    </comment>
    <comment ref="B101" authorId="0">
      <text>
        <r>
          <rPr>
            <b val="true"/>
            <sz val="9"/>
            <color rgb="FF000000"/>
            <rFont val="Tahoma"/>
            <family val="2"/>
          </rPr>
          <t xml:space="preserve">Mukesh Kumar:
</t>
        </r>
      </text>
      <mc:AlternateContent>
        <mc:Choice Requires="v2">
          <commentPr autoFill="true" autoScale="false" colHidden="false" locked="false" rowHidden="false" textHAlign="justify" textVAlign="top">
            <anchor moveWithCells="false" sizeWithCells="false">
              <xdr:from>
                <xdr:col>3</xdr:col>
                <xdr:colOff>16</xdr:colOff>
                <xdr:row>99</xdr:row>
                <xdr:rowOff>49</xdr:rowOff>
              </xdr:from>
              <xdr:to>
                <xdr:col>4</xdr:col>
                <xdr:colOff>76</xdr:colOff>
                <xdr:row>101</xdr:row>
                <xdr:rowOff>2</xdr:rowOff>
              </xdr:to>
            </anchor>
          </commentPr>
        </mc:Choice>
        <mc:Fallback/>
      </mc:AlternateContent>
    </comment>
    <comment ref="B102" authorId="0">
      <text>
        <r>
          <rPr>
            <b val="true"/>
            <sz val="9"/>
            <color rgb="FF000000"/>
            <rFont val="Tahoma"/>
            <family val="2"/>
          </rPr>
          <t xml:space="preserve">Mukesh Kumar:
</t>
        </r>
      </text>
      <mc:AlternateContent>
        <mc:Choice Requires="v2">
          <commentPr autoFill="true" autoScale="false" colHidden="false" locked="false" rowHidden="false" textHAlign="justify" textVAlign="top">
            <anchor moveWithCells="false" sizeWithCells="false">
              <xdr:from>
                <xdr:col>3</xdr:col>
                <xdr:colOff>16</xdr:colOff>
                <xdr:row>100</xdr:row>
                <xdr:rowOff>49</xdr:rowOff>
              </xdr:from>
              <xdr:to>
                <xdr:col>4</xdr:col>
                <xdr:colOff>76</xdr:colOff>
                <xdr:row>101</xdr:row>
                <xdr:rowOff>44</xdr:rowOff>
              </xdr:to>
            </anchor>
          </commentPr>
        </mc:Choice>
        <mc:Fallback/>
      </mc:AlternateContent>
    </commen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7</xdr:col>
                <xdr:colOff>91</xdr:colOff>
                <xdr:row>13</xdr:row>
                <xdr:rowOff>2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6</xdr:rowOff>
              </xdr:from>
              <xdr:to>
                <xdr:col>17</xdr:col>
                <xdr:colOff>91</xdr:colOff>
                <xdr:row>24</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6</xdr:rowOff>
              </xdr:from>
              <xdr:to>
                <xdr:col>17</xdr:col>
                <xdr:colOff>91</xdr:colOff>
                <xdr:row>25</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6</xdr:row>
                <xdr:rowOff>9</xdr:rowOff>
              </xdr:from>
              <xdr:to>
                <xdr:col>17</xdr:col>
                <xdr:colOff>91</xdr:colOff>
                <xdr:row>47</xdr:row>
                <xdr:rowOff>4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9</xdr:row>
                <xdr:rowOff>36</xdr:rowOff>
              </xdr:from>
              <xdr:to>
                <xdr:col>52</xdr:col>
                <xdr:colOff>0</xdr:colOff>
                <xdr:row>60</xdr:row>
                <xdr:rowOff>-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0</xdr:row>
                <xdr:rowOff>36</xdr:rowOff>
              </xdr:from>
              <xdr:to>
                <xdr:col>52</xdr:col>
                <xdr:colOff>0</xdr:colOff>
                <xdr:row>61</xdr:row>
                <xdr:rowOff>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1</xdr:row>
                <xdr:rowOff>9</xdr:rowOff>
              </xdr:from>
              <xdr:to>
                <xdr:col>52</xdr:col>
                <xdr:colOff>0</xdr:colOff>
                <xdr:row>82</xdr:row>
                <xdr:rowOff>2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3</xdr:row>
                <xdr:rowOff>37</xdr:rowOff>
              </xdr:from>
              <xdr:to>
                <xdr:col>52</xdr:col>
                <xdr:colOff>0</xdr:colOff>
                <xdr:row>84</xdr:row>
                <xdr:rowOff>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7</xdr:row>
                <xdr:rowOff>36</xdr:rowOff>
              </xdr:from>
              <xdr:to>
                <xdr:col>52</xdr:col>
                <xdr:colOff>0</xdr:colOff>
                <xdr:row>88</xdr:row>
                <xdr:rowOff>-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4</xdr:row>
                <xdr:rowOff>40</xdr:rowOff>
              </xdr:from>
              <xdr:to>
                <xdr:col>52</xdr:col>
                <xdr:colOff>0</xdr:colOff>
                <xdr:row>95</xdr:row>
                <xdr:rowOff>-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5</xdr:row>
                <xdr:rowOff>36</xdr:rowOff>
              </xdr:from>
              <xdr:to>
                <xdr:col>52</xdr:col>
                <xdr:colOff>0</xdr:colOff>
                <xdr:row>96</xdr:row>
                <xdr:rowOff>1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6</xdr:row>
                <xdr:rowOff>36</xdr:rowOff>
              </xdr:from>
              <xdr:to>
                <xdr:col>52</xdr:col>
                <xdr:colOff>0</xdr:colOff>
                <xdr:row>97</xdr:row>
                <xdr:rowOff>4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7</xdr:row>
                <xdr:rowOff>32</xdr:rowOff>
              </xdr:from>
              <xdr:to>
                <xdr:col>52</xdr:col>
                <xdr:colOff>0</xdr:colOff>
                <xdr:row>98</xdr:row>
                <xdr:rowOff>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7</xdr:row>
                <xdr:rowOff>0</xdr:rowOff>
              </xdr:from>
              <xdr:to>
                <xdr:col>52</xdr:col>
                <xdr:colOff>0</xdr:colOff>
                <xdr:row>118</xdr:row>
                <xdr:rowOff>2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7</xdr:row>
                <xdr:rowOff>37</xdr:rowOff>
              </xdr:from>
              <xdr:to>
                <xdr:col>52</xdr:col>
                <xdr:colOff>0</xdr:colOff>
                <xdr:row>118</xdr:row>
                <xdr:rowOff>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0</xdr:row>
                <xdr:rowOff>0</xdr:rowOff>
              </xdr:from>
              <xdr:to>
                <xdr:col>52</xdr:col>
                <xdr:colOff>0</xdr:colOff>
                <xdr:row>121</xdr:row>
                <xdr:rowOff>-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2</xdr:row>
                <xdr:rowOff>0</xdr:rowOff>
              </xdr:from>
              <xdr:to>
                <xdr:col>52</xdr:col>
                <xdr:colOff>0</xdr:colOff>
                <xdr:row>123</xdr:row>
                <xdr:rowOff>-16</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7</xdr:row>
                <xdr:rowOff>0</xdr:rowOff>
              </xdr:from>
              <xdr:to>
                <xdr:col>52</xdr:col>
                <xdr:colOff>0</xdr:colOff>
                <xdr:row>128</xdr:row>
                <xdr:rowOff>-19</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8</xdr:row>
                <xdr:rowOff>0</xdr:rowOff>
              </xdr:from>
              <xdr:to>
                <xdr:col>52</xdr:col>
                <xdr:colOff>0</xdr:colOff>
                <xdr:row>129</xdr:row>
                <xdr:rowOff>0</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9</xdr:row>
                <xdr:rowOff>0</xdr:rowOff>
              </xdr:from>
              <xdr:to>
                <xdr:col>52</xdr:col>
                <xdr:colOff>0</xdr:colOff>
                <xdr:row>131</xdr:row>
                <xdr:rowOff>1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0</xdr:row>
                <xdr:rowOff>0</xdr:rowOff>
              </xdr:from>
              <xdr:to>
                <xdr:col>52</xdr:col>
                <xdr:colOff>0</xdr:colOff>
                <xdr:row>131</xdr:row>
                <xdr:rowOff>-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9</xdr:row>
                <xdr:rowOff>9</xdr:rowOff>
              </xdr:from>
              <xdr:to>
                <xdr:col>52</xdr:col>
                <xdr:colOff>0</xdr:colOff>
                <xdr:row>153</xdr:row>
                <xdr:rowOff>1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3</xdr:row>
                <xdr:rowOff>0</xdr:rowOff>
              </xdr:from>
              <xdr:to>
                <xdr:col>52</xdr:col>
                <xdr:colOff>0</xdr:colOff>
                <xdr:row>154</xdr:row>
                <xdr:rowOff>-5</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4</xdr:row>
                <xdr:rowOff>0</xdr:rowOff>
              </xdr:from>
              <xdr:to>
                <xdr:col>52</xdr:col>
                <xdr:colOff>0</xdr:colOff>
                <xdr:row>155</xdr:row>
                <xdr:rowOff>0</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5</xdr:row>
                <xdr:rowOff>0</xdr:rowOff>
              </xdr:from>
              <xdr:to>
                <xdr:col>52</xdr:col>
                <xdr:colOff>0</xdr:colOff>
                <xdr:row>156</xdr:row>
                <xdr:rowOff>-8</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6</xdr:row>
                <xdr:rowOff>0</xdr:rowOff>
              </xdr:from>
              <xdr:to>
                <xdr:col>52</xdr:col>
                <xdr:colOff>0</xdr:colOff>
                <xdr:row>157</xdr:row>
                <xdr:rowOff>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0</xdr:row>
                <xdr:rowOff>0</xdr:rowOff>
              </xdr:from>
              <xdr:to>
                <xdr:col>52</xdr:col>
                <xdr:colOff>0</xdr:colOff>
                <xdr:row>161</xdr:row>
                <xdr:rowOff>0</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1</xdr:row>
                <xdr:rowOff>40</xdr:rowOff>
              </xdr:from>
              <xdr:to>
                <xdr:col>52</xdr:col>
                <xdr:colOff>0</xdr:colOff>
                <xdr:row>92</xdr:row>
                <xdr:rowOff>10</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2</xdr:row>
                <xdr:rowOff>40</xdr:rowOff>
              </xdr:from>
              <xdr:to>
                <xdr:col>52</xdr:col>
                <xdr:colOff>0</xdr:colOff>
                <xdr:row>93</xdr:row>
                <xdr:rowOff>10</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3</xdr:row>
                <xdr:rowOff>0</xdr:rowOff>
              </xdr:from>
              <xdr:to>
                <xdr:col>52</xdr:col>
                <xdr:colOff>0</xdr:colOff>
                <xdr:row>164</xdr:row>
                <xdr:rowOff>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4</xdr:row>
                <xdr:rowOff>0</xdr:rowOff>
              </xdr:from>
              <xdr:to>
                <xdr:col>52</xdr:col>
                <xdr:colOff>0</xdr:colOff>
                <xdr:row>167</xdr:row>
                <xdr:rowOff>20</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5</xdr:row>
                <xdr:rowOff>0</xdr:rowOff>
              </xdr:from>
              <xdr:to>
                <xdr:col>52</xdr:col>
                <xdr:colOff>0</xdr:colOff>
                <xdr:row>178</xdr:row>
                <xdr:rowOff>20</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6</xdr:row>
                <xdr:rowOff>0</xdr:rowOff>
              </xdr:from>
              <xdr:to>
                <xdr:col>52</xdr:col>
                <xdr:colOff>0</xdr:colOff>
                <xdr:row>168</xdr:row>
                <xdr:rowOff>20</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7</xdr:row>
                <xdr:rowOff>0</xdr:rowOff>
              </xdr:from>
              <xdr:to>
                <xdr:col>52</xdr:col>
                <xdr:colOff>0</xdr:colOff>
                <xdr:row>168</xdr:row>
                <xdr:rowOff>0</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1</xdr:row>
                <xdr:rowOff>43</xdr:rowOff>
              </xdr:from>
              <xdr:to>
                <xdr:col>52</xdr:col>
                <xdr:colOff>0</xdr:colOff>
                <xdr:row>102</xdr:row>
                <xdr:rowOff>0</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3</xdr:row>
                <xdr:rowOff>0</xdr:rowOff>
              </xdr:from>
              <xdr:to>
                <xdr:col>52</xdr:col>
                <xdr:colOff>0</xdr:colOff>
                <xdr:row>104</xdr:row>
                <xdr:rowOff>-4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0</xdr:row>
                <xdr:rowOff>0</xdr:rowOff>
              </xdr:from>
              <xdr:to>
                <xdr:col>52</xdr:col>
                <xdr:colOff>0</xdr:colOff>
                <xdr:row>171</xdr:row>
                <xdr:rowOff>-7</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7</xdr:row>
                <xdr:rowOff>9</xdr:rowOff>
              </xdr:from>
              <xdr:to>
                <xdr:col>52</xdr:col>
                <xdr:colOff>0</xdr:colOff>
                <xdr:row>194</xdr:row>
                <xdr:rowOff>11</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9</xdr:row>
                <xdr:rowOff>0</xdr:rowOff>
              </xdr:from>
              <xdr:to>
                <xdr:col>52</xdr:col>
                <xdr:colOff>0</xdr:colOff>
                <xdr:row>190</xdr:row>
                <xdr:rowOff>-8</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1</xdr:row>
                <xdr:rowOff>0</xdr:rowOff>
              </xdr:from>
              <xdr:to>
                <xdr:col>52</xdr:col>
                <xdr:colOff>0</xdr:colOff>
                <xdr:row>192</xdr:row>
                <xdr:rowOff>0</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2</xdr:row>
                <xdr:rowOff>0</xdr:rowOff>
              </xdr:from>
              <xdr:to>
                <xdr:col>52</xdr:col>
                <xdr:colOff>0</xdr:colOff>
                <xdr:row>195</xdr:row>
                <xdr:rowOff>20</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3</xdr:row>
                <xdr:rowOff>0</xdr:rowOff>
              </xdr:from>
              <xdr:to>
                <xdr:col>52</xdr:col>
                <xdr:colOff>0</xdr:colOff>
                <xdr:row>195</xdr:row>
                <xdr:rowOff>20</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4</xdr:row>
                <xdr:rowOff>0</xdr:rowOff>
              </xdr:from>
              <xdr:to>
                <xdr:col>52</xdr:col>
                <xdr:colOff>0</xdr:colOff>
                <xdr:row>199</xdr:row>
                <xdr:rowOff>20</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5</xdr:row>
                <xdr:rowOff>0</xdr:rowOff>
              </xdr:from>
              <xdr:to>
                <xdr:col>52</xdr:col>
                <xdr:colOff>0</xdr:colOff>
                <xdr:row>196</xdr:row>
                <xdr:rowOff>0</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6</xdr:row>
                <xdr:rowOff>0</xdr:rowOff>
              </xdr:from>
              <xdr:to>
                <xdr:col>52</xdr:col>
                <xdr:colOff>0</xdr:colOff>
                <xdr:row>197</xdr:row>
                <xdr:rowOff>-11</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8</xdr:row>
                <xdr:rowOff>0</xdr:rowOff>
              </xdr:from>
              <xdr:to>
                <xdr:col>52</xdr:col>
                <xdr:colOff>0</xdr:colOff>
                <xdr:row>204</xdr:row>
                <xdr:rowOff>20</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9</xdr:row>
                <xdr:rowOff>0</xdr:rowOff>
              </xdr:from>
              <xdr:to>
                <xdr:col>52</xdr:col>
                <xdr:colOff>0</xdr:colOff>
                <xdr:row>205</xdr:row>
                <xdr:rowOff>7</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5</xdr:row>
                <xdr:rowOff>0</xdr:rowOff>
              </xdr:from>
              <xdr:to>
                <xdr:col>52</xdr:col>
                <xdr:colOff>0</xdr:colOff>
                <xdr:row>215</xdr:row>
                <xdr:rowOff>9</xdr:rowOff>
              </xdr:to>
            </anchor>
          </commentPr>
        </mc:Choice>
        <mc:Fallback/>
      </mc:AlternateContent>
    </comment>
  </commentList>
</comments>
</file>

<file path=xl/sharedStrings.xml><?xml version="1.0" encoding="utf-8"?>
<sst xmlns="http://schemas.openxmlformats.org/spreadsheetml/2006/main" count="1300" uniqueCount="2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of Stationery and general items&gt;</t>
  </si>
  <si>
    <t xml:space="preserve">Contract No:  &lt;IISERM(773)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u val="single"/>
        <sz val="12"/>
        <color rgb="FFFF0000"/>
        <rFont val="Nimbus"/>
        <family val="0"/>
      </rPr>
      <t xml:space="preserve">STATIONERY ITEMS-</t>
    </r>
    <r>
      <rPr>
        <sz val="12"/>
        <rFont val="Nimbus"/>
        <family val="0"/>
      </rPr>
      <t xml:space="preserve"> Attendance Register, 96 pages</t>
    </r>
  </si>
  <si>
    <t xml:space="preserve">item1</t>
  </si>
  <si>
    <t xml:space="preserve">Nos</t>
  </si>
  <si>
    <t xml:space="preserve">Excess(+)</t>
  </si>
  <si>
    <t xml:space="preserve">Full Conversion</t>
  </si>
  <si>
    <t xml:space="preserve">STATIONERY ITEMS- Attendance Register, 96 pages</t>
  </si>
  <si>
    <t xml:space="preserve">Supplying, Conveying and fixing spls. Including eart</t>
  </si>
  <si>
    <t xml:space="preserve">Binder Clips(19mm)</t>
  </si>
  <si>
    <t xml:space="preserve">item2</t>
  </si>
  <si>
    <t xml:space="preserve">Pkt</t>
  </si>
  <si>
    <t xml:space="preserve">Construction of chamber for 100mm sluice plates</t>
  </si>
  <si>
    <t xml:space="preserve">Binder Clips(25mm)</t>
  </si>
  <si>
    <t xml:space="preserve">item3</t>
  </si>
  <si>
    <t xml:space="preserve">Binder Clips(32mm)</t>
  </si>
  <si>
    <t xml:space="preserve">item4</t>
  </si>
  <si>
    <t xml:space="preserve">Construction of chamber for 100mm sluices valve</t>
  </si>
  <si>
    <t xml:space="preserve">White Board marker</t>
  </si>
  <si>
    <t xml:space="preserve">item5</t>
  </si>
  <si>
    <t xml:space="preserve">Permanent  Board marker</t>
  </si>
  <si>
    <t xml:space="preserve">item6</t>
  </si>
  <si>
    <t xml:space="preserve">CD Case (100 CD stronger)</t>
  </si>
  <si>
    <t xml:space="preserve">item7</t>
  </si>
  <si>
    <t xml:space="preserve">CDs (RW)</t>
  </si>
  <si>
    <t xml:space="preserve">item8</t>
  </si>
  <si>
    <t xml:space="preserve">Cello tape (1”) Transparent (65 m)</t>
  </si>
  <si>
    <t xml:space="preserve">item9</t>
  </si>
  <si>
    <t xml:space="preserve">Cello tape (1/2") Transparent (65m)</t>
  </si>
  <si>
    <t xml:space="preserve">item10</t>
  </si>
  <si>
    <t xml:space="preserve">Paper Cutter (Blade 0.5 mm Thick)</t>
  </si>
  <si>
    <t xml:space="preserve">item11</t>
  </si>
  <si>
    <t xml:space="preserve">Dak Pad</t>
  </si>
  <si>
    <t xml:space="preserve">item12</t>
  </si>
  <si>
    <t xml:space="preserve">Drawing Pin (Plastic Head)</t>
  </si>
  <si>
    <t xml:space="preserve">item13</t>
  </si>
  <si>
    <t xml:space="preserve">File Board</t>
  </si>
  <si>
    <t xml:space="preserve">item14</t>
  </si>
  <si>
    <t xml:space="preserve">Paper Clip (Plastic Coated)</t>
  </si>
  <si>
    <t xml:space="preserve">item15</t>
  </si>
  <si>
    <t xml:space="preserve">Glue Stick(15 g)</t>
  </si>
  <si>
    <t xml:space="preserve">item16</t>
  </si>
  <si>
    <t xml:space="preserve">Highlighter (All Colours)</t>
  </si>
  <si>
    <t xml:space="preserve">item17</t>
  </si>
  <si>
    <t xml:space="preserve">Magnetic Duster</t>
  </si>
  <si>
    <t xml:space="preserve">item18</t>
  </si>
  <si>
    <t xml:space="preserve">Packing tape (Brown)(21/2 x65mtr.)</t>
  </si>
  <si>
    <t xml:space="preserve">item19</t>
  </si>
  <si>
    <t xml:space="preserve">Pen Ball Point Montex</t>
  </si>
  <si>
    <t xml:space="preserve">item20</t>
  </si>
  <si>
    <t xml:space="preserve">Pen Gel Trimax</t>
  </si>
  <si>
    <t xml:space="preserve">Pen Gel Octane</t>
  </si>
  <si>
    <t xml:space="preserve">item21</t>
  </si>
  <si>
    <t xml:space="preserve">Pen Gel</t>
  </si>
  <si>
    <t xml:space="preserve">Pen stand</t>
  </si>
  <si>
    <t xml:space="preserve">item22</t>
  </si>
  <si>
    <t xml:space="preserve">Pencil Writing (HB Non-Toxic)</t>
  </si>
  <si>
    <t xml:space="preserve">item23</t>
  </si>
  <si>
    <t xml:space="preserve">Pencil Eraser (Non- Dust)</t>
  </si>
  <si>
    <t xml:space="preserve">item24</t>
  </si>
  <si>
    <t xml:space="preserve">Pencil Sharpener</t>
  </si>
  <si>
    <t xml:space="preserve">item25</t>
  </si>
  <si>
    <t xml:space="preserve">Photocopy Paper - A4 75gsm</t>
  </si>
  <si>
    <t xml:space="preserve">item26</t>
  </si>
  <si>
    <t xml:space="preserve">Ream</t>
  </si>
  <si>
    <t xml:space="preserve">Plastic Folder-Normal</t>
  </si>
  <si>
    <t xml:space="preserve">item27</t>
  </si>
  <si>
    <t xml:space="preserve">Plastic Folder solo (101)</t>
  </si>
  <si>
    <t xml:space="preserve">item28</t>
  </si>
  <si>
    <t xml:space="preserve">Prompts (Colour Flags tri-colour)</t>
  </si>
  <si>
    <t xml:space="preserve">item29</t>
  </si>
  <si>
    <t xml:space="preserve">Self Adhesive Slips-Yellow (3”x2”) –100 sheets</t>
  </si>
  <si>
    <t xml:space="preserve">item30</t>
  </si>
  <si>
    <t xml:space="preserve">Self Adhesive Slips-Yellow (3”x3”)–100 sheets</t>
  </si>
  <si>
    <t xml:space="preserve">item31</t>
  </si>
  <si>
    <t xml:space="preserve">Paper Punch Double No.800</t>
  </si>
  <si>
    <t xml:space="preserve">item32</t>
  </si>
  <si>
    <t xml:space="preserve">Paper Punch Double No.280</t>
  </si>
  <si>
    <t xml:space="preserve">item33</t>
  </si>
  <si>
    <t xml:space="preserve">Paper Punch (Single Hole)</t>
  </si>
  <si>
    <t xml:space="preserve">item34</t>
  </si>
  <si>
    <t xml:space="preserve">Register- 4 quire, good quality</t>
  </si>
  <si>
    <t xml:space="preserve">item35</t>
  </si>
  <si>
    <t xml:space="preserve">Register -6 quire,good quality</t>
  </si>
  <si>
    <t xml:space="preserve">item36</t>
  </si>
  <si>
    <t xml:space="preserve">Register-8 quire ,good quality</t>
  </si>
  <si>
    <t xml:space="preserve">item37</t>
  </si>
  <si>
    <t xml:space="preserve">Scale - Plastic (long-12”)</t>
  </si>
  <si>
    <t xml:space="preserve">item38</t>
  </si>
  <si>
    <t xml:space="preserve">Scissor (Stainless Steel 16 cms)</t>
  </si>
  <si>
    <t xml:space="preserve">item39</t>
  </si>
  <si>
    <t xml:space="preserve">Short Hand Note Book</t>
  </si>
  <si>
    <t xml:space="preserve">item40</t>
  </si>
  <si>
    <t xml:space="preserve">Short Hand Pencil</t>
  </si>
  <si>
    <t xml:space="preserve">item41</t>
  </si>
  <si>
    <t xml:space="preserve">Conference Pad (15x21 cm (20-30 pgs)</t>
  </si>
  <si>
    <t xml:space="preserve">item42</t>
  </si>
  <si>
    <t xml:space="preserve">Pad no. 22</t>
  </si>
  <si>
    <t xml:space="preserve">item43</t>
  </si>
  <si>
    <t xml:space="preserve">Spiral Pad no. 66 </t>
  </si>
  <si>
    <t xml:space="preserve">item44</t>
  </si>
  <si>
    <t xml:space="preserve">Stapler 10D</t>
  </si>
  <si>
    <t xml:space="preserve">item45</t>
  </si>
  <si>
    <t xml:space="preserve">Stapler 45D</t>
  </si>
  <si>
    <t xml:space="preserve">item46</t>
  </si>
  <si>
    <t xml:space="preserve">Stapler HD-1217</t>
  </si>
  <si>
    <t xml:space="preserve">item47</t>
  </si>
  <si>
    <t xml:space="preserve">Stapler Pin 23/17-H</t>
  </si>
  <si>
    <t xml:space="preserve">item48</t>
  </si>
  <si>
    <t xml:space="preserve">Stapler Pin 24/6-IM</t>
  </si>
  <si>
    <t xml:space="preserve">item49</t>
  </si>
  <si>
    <t xml:space="preserve">Stapler Pin No-10-1M</t>
  </si>
  <si>
    <t xml:space="preserve">item50</t>
  </si>
  <si>
    <t xml:space="preserve">Tag Cotton (Green) (30”)</t>
  </si>
  <si>
    <t xml:space="preserve">item51</t>
  </si>
  <si>
    <t xml:space="preserve">Bunch</t>
  </si>
  <si>
    <t xml:space="preserve">Tag Cotton (Green) (15”)</t>
  </si>
  <si>
    <t xml:space="preserve">Tag Cotton (white) (6 ½”) Superior (10 bunches of 50 tags each)</t>
  </si>
  <si>
    <t xml:space="preserve">item52</t>
  </si>
  <si>
    <t xml:space="preserve">White fluid (Pen)</t>
  </si>
  <si>
    <t xml:space="preserve">item53</t>
  </si>
  <si>
    <t xml:space="preserve">Computer label sheet -102x48mm-1000 labels pkt</t>
  </si>
  <si>
    <t xml:space="preserve">item54</t>
  </si>
  <si>
    <t xml:space="preserve">Envelope with self-addressed printed-9"x4" W / window</t>
  </si>
  <si>
    <t xml:space="preserve">item55</t>
  </si>
  <si>
    <t xml:space="preserve">Envelope with self-addressed printed-11"x5" W /window</t>
  </si>
  <si>
    <t xml:space="preserve">item56</t>
  </si>
  <si>
    <t xml:space="preserve">Envelope with self-addressed printed-9"x4" window</t>
  </si>
  <si>
    <t xml:space="preserve">item57</t>
  </si>
  <si>
    <t xml:space="preserve">Envelope with self-addressed printed-11"x5" window</t>
  </si>
  <si>
    <t xml:space="preserve">item58</t>
  </si>
  <si>
    <t xml:space="preserve">Envelope with self-addressed printed-with cloth insulated inside -A4" yellow</t>
  </si>
  <si>
    <t xml:space="preserve">item59</t>
  </si>
  <si>
    <t xml:space="preserve">Envelope with self-addressed printed--with cloth insulated inside- File size" yellow</t>
  </si>
  <si>
    <t xml:space="preserve">item60</t>
  </si>
  <si>
    <t xml:space="preserve">Paper Weight</t>
  </si>
  <si>
    <t xml:space="preserve">item61</t>
  </si>
  <si>
    <t xml:space="preserve">Pen Ball Point</t>
  </si>
  <si>
    <t xml:space="preserve">item62</t>
  </si>
  <si>
    <t xml:space="preserve">Tape Dispenser for 1/2" cello tape</t>
  </si>
  <si>
    <t xml:space="preserve">item63</t>
  </si>
  <si>
    <t xml:space="preserve">Index file – PVC Box plastic no -100</t>
  </si>
  <si>
    <t xml:space="preserve">item64</t>
  </si>
  <si>
    <t xml:space="preserve">Ring file no- 202D- two ring binder</t>
  </si>
  <si>
    <t xml:space="preserve">item65</t>
  </si>
  <si>
    <t xml:space="preserve">CD/DVD marker </t>
  </si>
  <si>
    <t xml:space="preserve">item66</t>
  </si>
  <si>
    <t xml:space="preserve">Strip file transparent A4 ( both strip and sheet transparent</t>
  </si>
  <si>
    <t xml:space="preserve">item67</t>
  </si>
  <si>
    <t xml:space="preserve">Acknowledge book 2 quire</t>
  </si>
  <si>
    <t xml:space="preserve">item68</t>
  </si>
  <si>
    <t xml:space="preserve">Slip Pad no 33</t>
  </si>
  <si>
    <t xml:space="preserve">item69</t>
  </si>
  <si>
    <t xml:space="preserve">Slip Pad no 40</t>
  </si>
  <si>
    <t xml:space="preserve">item70</t>
  </si>
  <si>
    <t xml:space="preserve">Coloured photocopy paper A4 size 80 gsm matrix - ream</t>
  </si>
  <si>
    <t xml:space="preserve">item71</t>
  </si>
  <si>
    <t xml:space="preserve">Photocopy Paper A3 size 75 gsm -ream</t>
  </si>
  <si>
    <t xml:space="preserve">item72</t>
  </si>
  <si>
    <t xml:space="preserve">Executive bond paper laser/inkjet-  </t>
  </si>
  <si>
    <t xml:space="preserve">item73</t>
  </si>
  <si>
    <t xml:space="preserve">Letter receipt and dispatch registrar- 6 quire</t>
  </si>
  <si>
    <t xml:space="preserve">item74</t>
  </si>
  <si>
    <t xml:space="preserve">Cash book -2 quire</t>
  </si>
  <si>
    <t xml:space="preserve">item75</t>
  </si>
  <si>
    <t xml:space="preserve">Trio folder closed button</t>
  </si>
  <si>
    <t xml:space="preserve">item76</t>
  </si>
  <si>
    <t xml:space="preserve">White board Duster</t>
  </si>
  <si>
    <t xml:space="preserve">item77</t>
  </si>
  <si>
    <t xml:space="preserve">Chalk dustless pkt of 100 nos candle</t>
  </si>
  <si>
    <t xml:space="preserve">item78</t>
  </si>
  <si>
    <t xml:space="preserve">Chalk coloured dustless pkt of 100 nos candle</t>
  </si>
  <si>
    <t xml:space="preserve">item79</t>
  </si>
  <si>
    <t xml:space="preserve">Sheet Protector Punch Pockets (Display Leaft) A4 Size</t>
  </si>
  <si>
    <t xml:space="preserve">L Folder A4 Size</t>
  </si>
  <si>
    <r>
      <rPr>
        <b val="true"/>
        <u val="single"/>
        <sz val="12"/>
        <color rgb="FFFF0000"/>
        <rFont val="Nimbus"/>
        <family val="0"/>
      </rPr>
      <t xml:space="preserve">GENERAL ITEMS</t>
    </r>
    <r>
      <rPr>
        <sz val="12"/>
        <rFont val="Nimbus"/>
        <family val="0"/>
      </rPr>
      <t xml:space="preserve">- Mosquito Repellant Machine</t>
    </r>
  </si>
  <si>
    <t xml:space="preserve">item80</t>
  </si>
  <si>
    <t xml:space="preserve">GENERAL ITEMS- Mosquito Repellant Machine</t>
  </si>
  <si>
    <t xml:space="preserve">Mosquito Repellant Liquid Refill </t>
  </si>
  <si>
    <t xml:space="preserve">item81</t>
  </si>
  <si>
    <t xml:space="preserve">Calculator(12digit)</t>
  </si>
  <si>
    <t xml:space="preserve">item82</t>
  </si>
  <si>
    <t xml:space="preserve">Stand Candle (Pack of 6 candles)</t>
  </si>
  <si>
    <t xml:space="preserve">item83</t>
  </si>
  <si>
    <t xml:space="preserve">Battery Cell (AAA)</t>
  </si>
  <si>
    <t xml:space="preserve">item84</t>
  </si>
  <si>
    <t xml:space="preserve">Battery Cell (AA) </t>
  </si>
  <si>
    <t xml:space="preserve">item85</t>
  </si>
  <si>
    <t xml:space="preserve">Battery Cell (AAA) </t>
  </si>
  <si>
    <t xml:space="preserve">Battery Cell (AA) (Pencil Cells) </t>
  </si>
  <si>
    <t xml:space="preserve">Dust Bin (Plastic)</t>
  </si>
  <si>
    <t xml:space="preserve">item86</t>
  </si>
  <si>
    <t xml:space="preserve">Dust Bin (Plastic) big size with flap cover</t>
  </si>
  <si>
    <t xml:space="preserve">item87</t>
  </si>
  <si>
    <t xml:space="preserve">Duster white(24’’x24’’)</t>
  </si>
  <si>
    <t xml:space="preserve">item88</t>
  </si>
  <si>
    <t xml:space="preserve">Duster yellow(24’’x24’’)</t>
  </si>
  <si>
    <t xml:space="preserve">item89</t>
  </si>
  <si>
    <t xml:space="preserve">Glass Tumbler</t>
  </si>
  <si>
    <t xml:space="preserve">item90</t>
  </si>
  <si>
    <t xml:space="preserve">Mosquito Repellant Spray</t>
  </si>
  <si>
    <t xml:space="preserve">item91</t>
  </si>
  <si>
    <t xml:space="preserve">Room freshener</t>
  </si>
  <si>
    <t xml:space="preserve">item92</t>
  </si>
  <si>
    <t xml:space="preserve">Plastic Water Jug 2500 ml</t>
  </si>
  <si>
    <t xml:space="preserve">item93</t>
  </si>
  <si>
    <t xml:space="preserve">Tissue roll 2 ply 55mtr x 2</t>
  </si>
  <si>
    <t xml:space="preserve">item94</t>
  </si>
  <si>
    <t xml:space="preserve">Glass cleaner colin</t>
  </si>
  <si>
    <t xml:space="preserve">item95</t>
  </si>
  <si>
    <t xml:space="preserve">Aluminium foil 300mm (W) 72 mtrs</t>
  </si>
  <si>
    <t xml:space="preserve">item96</t>
  </si>
  <si>
    <t xml:space="preserve">Cotton Non- absorbent 500 gm.</t>
  </si>
  <si>
    <t xml:space="preserve">item97</t>
  </si>
  <si>
    <t xml:space="preserve">Battery 9 V xyloid technologies</t>
  </si>
  <si>
    <t xml:space="preserve">item98</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Nimbus"/>
      <family val="0"/>
    </font>
    <font>
      <b val="true"/>
      <u val="single"/>
      <sz val="12"/>
      <color rgb="FFFF0000"/>
      <name val="Nimbus"/>
      <family val="0"/>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24" applyFont="true" applyBorder="true" applyAlignment="true" applyProtection="false">
      <alignment horizontal="center"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20" fillId="0" borderId="3" xfId="24" applyFont="true" applyBorder="true" applyAlignment="true" applyProtection="false">
      <alignment horizontal="general" vertical="top" textRotation="0" wrapText="true" indent="0" shrinkToFit="false" readingOrder="1"/>
      <protection locked="true" hidden="false"/>
    </xf>
    <xf numFmtId="167" fontId="17" fillId="0" borderId="2" xfId="24"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5" borderId="3" xfId="24" applyFont="true" applyBorder="true" applyAlignment="true" applyProtection="false">
      <alignment horizontal="general" vertical="top" textRotation="0" wrapText="true" indent="0" shrinkToFit="false" readingOrder="1"/>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19" fillId="0" borderId="7" xfId="24" applyFont="true" applyBorder="tru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2" fillId="0" borderId="8"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4" applyFont="true" applyBorder="true" applyAlignment="true" applyProtection="false">
      <alignment horizontal="right" vertical="top" textRotation="0" wrapText="false" indent="0" shrinkToFit="false"/>
      <protection locked="true" hidden="false"/>
    </xf>
    <xf numFmtId="166" fontId="22"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4" activeCellId="0" sqref="B6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v>
      </c>
      <c r="IB13" s="49" t="s">
        <v>44</v>
      </c>
      <c r="IC13" s="49" t="s">
        <v>40</v>
      </c>
      <c r="ID13" s="49" t="n">
        <v>1</v>
      </c>
      <c r="IE13" s="50" t="s">
        <v>41</v>
      </c>
      <c r="IF13" s="50" t="s">
        <v>45</v>
      </c>
      <c r="IG13" s="50" t="s">
        <v>40</v>
      </c>
      <c r="IH13" s="50" t="n">
        <v>123.223</v>
      </c>
      <c r="II13" s="50" t="s">
        <v>41</v>
      </c>
    </row>
    <row r="14" s="49" customFormat="true" ht="36" hidden="false" customHeight="true" outlineLevel="0" collapsed="false">
      <c r="A14" s="32" t="n">
        <f aca="false">A13+1</f>
        <v>2</v>
      </c>
      <c r="B14" s="51" t="s">
        <v>46</v>
      </c>
      <c r="C14" s="34" t="s">
        <v>47</v>
      </c>
      <c r="D14" s="35" t="n">
        <v>1</v>
      </c>
      <c r="E14" s="36" t="s">
        <v>48</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2</v>
      </c>
      <c r="IB14" s="49" t="s">
        <v>46</v>
      </c>
      <c r="IC14" s="49" t="s">
        <v>47</v>
      </c>
      <c r="ID14" s="49" t="n">
        <v>1</v>
      </c>
      <c r="IE14" s="50" t="s">
        <v>48</v>
      </c>
      <c r="IF14" s="50" t="s">
        <v>49</v>
      </c>
      <c r="IG14" s="50" t="s">
        <v>47</v>
      </c>
      <c r="IH14" s="50" t="n">
        <v>213</v>
      </c>
      <c r="II14" s="50" t="s">
        <v>41</v>
      </c>
    </row>
    <row r="15" s="49" customFormat="true" ht="39.75" hidden="false" customHeight="true" outlineLevel="0" collapsed="false">
      <c r="A15" s="32" t="n">
        <f aca="false">A14+1</f>
        <v>3</v>
      </c>
      <c r="B15" s="52" t="s">
        <v>50</v>
      </c>
      <c r="C15" s="34" t="s">
        <v>51</v>
      </c>
      <c r="D15" s="35" t="n">
        <v>1</v>
      </c>
      <c r="E15" s="36" t="s">
        <v>48</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3</v>
      </c>
      <c r="IB15" s="49" t="s">
        <v>50</v>
      </c>
      <c r="IC15" s="49" t="s">
        <v>51</v>
      </c>
      <c r="ID15" s="49" t="n">
        <v>1</v>
      </c>
      <c r="IE15" s="50" t="s">
        <v>48</v>
      </c>
      <c r="IF15" s="50" t="s">
        <v>49</v>
      </c>
      <c r="IG15" s="50" t="s">
        <v>47</v>
      </c>
      <c r="IH15" s="50" t="n">
        <v>213</v>
      </c>
      <c r="II15" s="50" t="s">
        <v>41</v>
      </c>
    </row>
    <row r="16" s="49" customFormat="true" ht="38.25" hidden="false" customHeight="true" outlineLevel="0" collapsed="false">
      <c r="A16" s="32" t="n">
        <f aca="false">A15+1</f>
        <v>4</v>
      </c>
      <c r="B16" s="52" t="s">
        <v>52</v>
      </c>
      <c r="C16" s="34" t="s">
        <v>53</v>
      </c>
      <c r="D16" s="35" t="n">
        <v>1</v>
      </c>
      <c r="E16" s="36" t="s">
        <v>48</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4</v>
      </c>
      <c r="IB16" s="49" t="s">
        <v>52</v>
      </c>
      <c r="IC16" s="49" t="s">
        <v>53</v>
      </c>
      <c r="ID16" s="49" t="n">
        <v>1</v>
      </c>
      <c r="IE16" s="50" t="s">
        <v>48</v>
      </c>
      <c r="IF16" s="50" t="s">
        <v>54</v>
      </c>
      <c r="IG16" s="50" t="s">
        <v>51</v>
      </c>
      <c r="IH16" s="50" t="n">
        <v>10</v>
      </c>
      <c r="II16" s="50" t="s">
        <v>41</v>
      </c>
    </row>
    <row r="17" s="49" customFormat="true" ht="37.5" hidden="false" customHeight="true" outlineLevel="0" collapsed="false">
      <c r="A17" s="32" t="n">
        <f aca="false">A16+1</f>
        <v>5</v>
      </c>
      <c r="B17" s="52" t="s">
        <v>55</v>
      </c>
      <c r="C17" s="34" t="s">
        <v>56</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5</v>
      </c>
      <c r="IB17" s="49" t="s">
        <v>55</v>
      </c>
      <c r="IC17" s="49" t="s">
        <v>56</v>
      </c>
      <c r="ID17" s="49" t="n">
        <v>1</v>
      </c>
      <c r="IE17" s="50" t="s">
        <v>41</v>
      </c>
      <c r="IF17" s="50" t="s">
        <v>49</v>
      </c>
      <c r="IG17" s="50" t="s">
        <v>47</v>
      </c>
      <c r="IH17" s="50" t="n">
        <v>213</v>
      </c>
      <c r="II17" s="50" t="s">
        <v>41</v>
      </c>
    </row>
    <row r="18" s="49" customFormat="true" ht="34.5" hidden="false" customHeight="true" outlineLevel="0" collapsed="false">
      <c r="A18" s="32" t="n">
        <f aca="false">A17+1</f>
        <v>6</v>
      </c>
      <c r="B18" s="52" t="s">
        <v>57</v>
      </c>
      <c r="C18" s="34" t="s">
        <v>58</v>
      </c>
      <c r="D18" s="35" t="n">
        <v>1</v>
      </c>
      <c r="E18" s="36" t="s">
        <v>41</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6</v>
      </c>
      <c r="IB18" s="49" t="s">
        <v>57</v>
      </c>
      <c r="IC18" s="49" t="s">
        <v>58</v>
      </c>
      <c r="ID18" s="49" t="n">
        <v>1</v>
      </c>
      <c r="IE18" s="50" t="s">
        <v>41</v>
      </c>
      <c r="IF18" s="50" t="s">
        <v>54</v>
      </c>
      <c r="IG18" s="50" t="s">
        <v>51</v>
      </c>
      <c r="IH18" s="50" t="n">
        <v>10</v>
      </c>
      <c r="II18" s="50" t="s">
        <v>41</v>
      </c>
    </row>
    <row r="19" s="49" customFormat="true" ht="32.25" hidden="false" customHeight="true" outlineLevel="0" collapsed="false">
      <c r="A19" s="32" t="n">
        <f aca="false">A18+1</f>
        <v>7</v>
      </c>
      <c r="B19" s="52" t="s">
        <v>59</v>
      </c>
      <c r="C19" s="34" t="s">
        <v>60</v>
      </c>
      <c r="D19" s="35" t="n">
        <v>1</v>
      </c>
      <c r="E19" s="36" t="s">
        <v>41</v>
      </c>
      <c r="F19" s="37"/>
      <c r="G19" s="38"/>
      <c r="H19" s="39"/>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7</v>
      </c>
      <c r="IB19" s="49" t="s">
        <v>59</v>
      </c>
      <c r="IC19" s="49" t="s">
        <v>60</v>
      </c>
      <c r="ID19" s="49" t="n">
        <v>1</v>
      </c>
      <c r="IE19" s="50" t="s">
        <v>41</v>
      </c>
      <c r="IF19" s="50" t="s">
        <v>45</v>
      </c>
      <c r="IG19" s="50" t="s">
        <v>40</v>
      </c>
      <c r="IH19" s="50" t="n">
        <v>123.223</v>
      </c>
      <c r="II19" s="50" t="s">
        <v>41</v>
      </c>
    </row>
    <row r="20" s="49" customFormat="true" ht="36" hidden="false" customHeight="true" outlineLevel="0" collapsed="false">
      <c r="A20" s="32" t="n">
        <f aca="false">A19+1</f>
        <v>8</v>
      </c>
      <c r="B20" s="51" t="s">
        <v>61</v>
      </c>
      <c r="C20" s="34" t="s">
        <v>62</v>
      </c>
      <c r="D20" s="35" t="n">
        <v>1</v>
      </c>
      <c r="E20" s="36" t="s">
        <v>41</v>
      </c>
      <c r="F20" s="37"/>
      <c r="G20" s="38"/>
      <c r="H20" s="38"/>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8</v>
      </c>
      <c r="IB20" s="49" t="s">
        <v>61</v>
      </c>
      <c r="IC20" s="49" t="s">
        <v>62</v>
      </c>
      <c r="ID20" s="49" t="n">
        <v>1</v>
      </c>
      <c r="IE20" s="50" t="s">
        <v>41</v>
      </c>
      <c r="IF20" s="50" t="s">
        <v>49</v>
      </c>
      <c r="IG20" s="50" t="s">
        <v>47</v>
      </c>
      <c r="IH20" s="50" t="n">
        <v>213</v>
      </c>
      <c r="II20" s="50" t="s">
        <v>41</v>
      </c>
    </row>
    <row r="21" s="49" customFormat="true" ht="39.75" hidden="false" customHeight="true" outlineLevel="0" collapsed="false">
      <c r="A21" s="32" t="n">
        <f aca="false">A20+1</f>
        <v>9</v>
      </c>
      <c r="B21" s="52" t="s">
        <v>63</v>
      </c>
      <c r="C21" s="34" t="s">
        <v>64</v>
      </c>
      <c r="D21" s="35" t="n">
        <v>1</v>
      </c>
      <c r="E21" s="36" t="s">
        <v>41</v>
      </c>
      <c r="F21" s="37"/>
      <c r="G21" s="38"/>
      <c r="H21" s="38"/>
      <c r="I21" s="40" t="s">
        <v>42</v>
      </c>
      <c r="J21" s="41" t="n">
        <f aca="false">IF(I21="Less(-)",-1,1)</f>
        <v>1</v>
      </c>
      <c r="K21" s="42" t="s">
        <v>43</v>
      </c>
      <c r="L21" s="42" t="s">
        <v>4</v>
      </c>
      <c r="M21" s="43"/>
      <c r="N21" s="38"/>
      <c r="O21" s="38"/>
      <c r="P21" s="44"/>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9</v>
      </c>
      <c r="IB21" s="49" t="s">
        <v>63</v>
      </c>
      <c r="IC21" s="49" t="s">
        <v>64</v>
      </c>
      <c r="ID21" s="49" t="n">
        <v>1</v>
      </c>
      <c r="IE21" s="50" t="s">
        <v>41</v>
      </c>
      <c r="IF21" s="50" t="s">
        <v>49</v>
      </c>
      <c r="IG21" s="50" t="s">
        <v>47</v>
      </c>
      <c r="IH21" s="50" t="n">
        <v>213</v>
      </c>
      <c r="II21" s="50" t="s">
        <v>41</v>
      </c>
    </row>
    <row r="22" s="49" customFormat="true" ht="38.25" hidden="false" customHeight="true" outlineLevel="0" collapsed="false">
      <c r="A22" s="32" t="n">
        <f aca="false">A21+1</f>
        <v>10</v>
      </c>
      <c r="B22" s="52" t="s">
        <v>65</v>
      </c>
      <c r="C22" s="34" t="s">
        <v>66</v>
      </c>
      <c r="D22" s="35" t="n">
        <v>1</v>
      </c>
      <c r="E22" s="36" t="s">
        <v>41</v>
      </c>
      <c r="F22" s="37"/>
      <c r="G22" s="38"/>
      <c r="H22" s="38"/>
      <c r="I22" s="40" t="s">
        <v>42</v>
      </c>
      <c r="J22" s="41" t="n">
        <f aca="false">IF(I22="Less(-)",-1,1)</f>
        <v>1</v>
      </c>
      <c r="K22" s="42" t="s">
        <v>43</v>
      </c>
      <c r="L22" s="42" t="s">
        <v>4</v>
      </c>
      <c r="M22" s="43"/>
      <c r="N22" s="38"/>
      <c r="O22" s="38"/>
      <c r="P22" s="44"/>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10</v>
      </c>
      <c r="IB22" s="49" t="s">
        <v>65</v>
      </c>
      <c r="IC22" s="49" t="s">
        <v>66</v>
      </c>
      <c r="ID22" s="49" t="n">
        <v>1</v>
      </c>
      <c r="IE22" s="50" t="s">
        <v>41</v>
      </c>
      <c r="IF22" s="50" t="s">
        <v>54</v>
      </c>
      <c r="IG22" s="50" t="s">
        <v>51</v>
      </c>
      <c r="IH22" s="50" t="n">
        <v>10</v>
      </c>
      <c r="II22" s="50" t="s">
        <v>41</v>
      </c>
    </row>
    <row r="23" s="49" customFormat="true" ht="37.5" hidden="false" customHeight="true" outlineLevel="0" collapsed="false">
      <c r="A23" s="32" t="n">
        <f aca="false">A22+1</f>
        <v>11</v>
      </c>
      <c r="B23" s="52" t="s">
        <v>67</v>
      </c>
      <c r="C23" s="34" t="s">
        <v>68</v>
      </c>
      <c r="D23" s="35" t="n">
        <v>1</v>
      </c>
      <c r="E23" s="36" t="s">
        <v>41</v>
      </c>
      <c r="F23" s="37"/>
      <c r="G23" s="38"/>
      <c r="H23" s="38"/>
      <c r="I23" s="40" t="s">
        <v>42</v>
      </c>
      <c r="J23" s="41" t="n">
        <f aca="false">IF(I23="Less(-)",-1,1)</f>
        <v>1</v>
      </c>
      <c r="K23" s="42" t="s">
        <v>43</v>
      </c>
      <c r="L23" s="42" t="s">
        <v>4</v>
      </c>
      <c r="M23" s="43"/>
      <c r="N23" s="38"/>
      <c r="O23" s="38"/>
      <c r="P23" s="44"/>
      <c r="Q23" s="38"/>
      <c r="R23" s="38"/>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7" t="n">
        <f aca="false">D23*M23+N23+O23+P23+Q23+R23</f>
        <v>0</v>
      </c>
      <c r="BC23" s="48" t="e">
        <f aca="false">SpellNumber(L23,BB23)</f>
        <v>#VALUE!</v>
      </c>
      <c r="IA23" s="49" t="n">
        <v>11</v>
      </c>
      <c r="IB23" s="49" t="s">
        <v>67</v>
      </c>
      <c r="IC23" s="49" t="s">
        <v>68</v>
      </c>
      <c r="ID23" s="49" t="n">
        <v>1</v>
      </c>
      <c r="IE23" s="50" t="s">
        <v>41</v>
      </c>
      <c r="IF23" s="50" t="s">
        <v>49</v>
      </c>
      <c r="IG23" s="50" t="s">
        <v>47</v>
      </c>
      <c r="IH23" s="50" t="n">
        <v>213</v>
      </c>
      <c r="II23" s="50" t="s">
        <v>41</v>
      </c>
    </row>
    <row r="24" s="49" customFormat="true" ht="34.5" hidden="false" customHeight="true" outlineLevel="0" collapsed="false">
      <c r="A24" s="32" t="n">
        <f aca="false">A23+1</f>
        <v>12</v>
      </c>
      <c r="B24" s="52" t="s">
        <v>69</v>
      </c>
      <c r="C24" s="34" t="s">
        <v>70</v>
      </c>
      <c r="D24" s="35" t="n">
        <v>1</v>
      </c>
      <c r="E24" s="36" t="s">
        <v>41</v>
      </c>
      <c r="F24" s="37"/>
      <c r="G24" s="38"/>
      <c r="H24" s="38"/>
      <c r="I24" s="40" t="s">
        <v>42</v>
      </c>
      <c r="J24" s="41" t="n">
        <f aca="false">IF(I24="Less(-)",-1,1)</f>
        <v>1</v>
      </c>
      <c r="K24" s="42" t="s">
        <v>43</v>
      </c>
      <c r="L24" s="42" t="s">
        <v>4</v>
      </c>
      <c r="M24" s="43"/>
      <c r="N24" s="38"/>
      <c r="O24" s="38"/>
      <c r="P24" s="44"/>
      <c r="Q24" s="38"/>
      <c r="R24" s="38"/>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n">
        <f aca="false">D24*M24</f>
        <v>0</v>
      </c>
      <c r="BB24" s="47" t="n">
        <f aca="false">D24*M24+N24+O24+P24+Q24+R24</f>
        <v>0</v>
      </c>
      <c r="BC24" s="48" t="e">
        <f aca="false">SpellNumber(L24,BB24)</f>
        <v>#VALUE!</v>
      </c>
      <c r="IA24" s="49" t="n">
        <v>12</v>
      </c>
      <c r="IB24" s="49" t="s">
        <v>69</v>
      </c>
      <c r="IC24" s="49" t="s">
        <v>70</v>
      </c>
      <c r="ID24" s="49" t="n">
        <v>1</v>
      </c>
      <c r="IE24" s="50" t="s">
        <v>41</v>
      </c>
      <c r="IF24" s="50" t="s">
        <v>54</v>
      </c>
      <c r="IG24" s="50" t="s">
        <v>51</v>
      </c>
      <c r="IH24" s="50" t="n">
        <v>10</v>
      </c>
      <c r="II24" s="50" t="s">
        <v>41</v>
      </c>
    </row>
    <row r="25" s="49" customFormat="true" ht="34.5" hidden="false" customHeight="true" outlineLevel="0" collapsed="false">
      <c r="A25" s="32" t="n">
        <f aca="false">A24+1</f>
        <v>13</v>
      </c>
      <c r="B25" s="52" t="s">
        <v>71</v>
      </c>
      <c r="C25" s="34" t="s">
        <v>72</v>
      </c>
      <c r="D25" s="35" t="n">
        <v>1</v>
      </c>
      <c r="E25" s="36" t="s">
        <v>41</v>
      </c>
      <c r="F25" s="37"/>
      <c r="G25" s="38"/>
      <c r="H25" s="38"/>
      <c r="I25" s="40" t="s">
        <v>42</v>
      </c>
      <c r="J25" s="41" t="n">
        <f aca="false">IF(I25="Less(-)",-1,1)</f>
        <v>1</v>
      </c>
      <c r="K25" s="42" t="s">
        <v>43</v>
      </c>
      <c r="L25" s="42" t="s">
        <v>4</v>
      </c>
      <c r="M25" s="43"/>
      <c r="N25" s="38"/>
      <c r="O25" s="38"/>
      <c r="P25" s="44"/>
      <c r="Q25" s="38"/>
      <c r="R25" s="38"/>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n">
        <f aca="false">D25*M25</f>
        <v>0</v>
      </c>
      <c r="BB25" s="47" t="n">
        <f aca="false">D25*M25+N25+O25+P25+Q25+R25</f>
        <v>0</v>
      </c>
      <c r="BC25" s="48" t="e">
        <f aca="false">SpellNumber(L25,BB25)</f>
        <v>#VALUE!</v>
      </c>
      <c r="IA25" s="49" t="n">
        <v>13</v>
      </c>
      <c r="IB25" s="49" t="s">
        <v>71</v>
      </c>
      <c r="IC25" s="49" t="s">
        <v>72</v>
      </c>
      <c r="ID25" s="49" t="n">
        <v>1</v>
      </c>
      <c r="IE25" s="50" t="s">
        <v>41</v>
      </c>
      <c r="IF25" s="50" t="s">
        <v>54</v>
      </c>
      <c r="IG25" s="50" t="s">
        <v>51</v>
      </c>
      <c r="IH25" s="50" t="n">
        <v>10</v>
      </c>
      <c r="II25" s="50" t="s">
        <v>41</v>
      </c>
    </row>
    <row r="26" s="49" customFormat="true" ht="32.25" hidden="false" customHeight="true" outlineLevel="0" collapsed="false">
      <c r="A26" s="32" t="n">
        <f aca="false">A25+1</f>
        <v>14</v>
      </c>
      <c r="B26" s="52" t="s">
        <v>73</v>
      </c>
      <c r="C26" s="34" t="s">
        <v>74</v>
      </c>
      <c r="D26" s="35" t="n">
        <v>1</v>
      </c>
      <c r="E26" s="36" t="s">
        <v>41</v>
      </c>
      <c r="F26" s="37"/>
      <c r="G26" s="38"/>
      <c r="H26" s="39"/>
      <c r="I26" s="40" t="s">
        <v>42</v>
      </c>
      <c r="J26" s="41" t="n">
        <f aca="false">IF(I26="Less(-)",-1,1)</f>
        <v>1</v>
      </c>
      <c r="K26" s="42" t="s">
        <v>43</v>
      </c>
      <c r="L26" s="42" t="s">
        <v>4</v>
      </c>
      <c r="M26" s="43"/>
      <c r="N26" s="38"/>
      <c r="O26" s="38"/>
      <c r="P26" s="44"/>
      <c r="Q26" s="38"/>
      <c r="R26" s="38"/>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n">
        <f aca="false">D26*M26</f>
        <v>0</v>
      </c>
      <c r="BB26" s="47" t="n">
        <f aca="false">D26*M26+N26+O26+P26+Q26+R26</f>
        <v>0</v>
      </c>
      <c r="BC26" s="48" t="e">
        <f aca="false">SpellNumber(L26,BB26)</f>
        <v>#VALUE!</v>
      </c>
      <c r="IA26" s="49" t="n">
        <v>14</v>
      </c>
      <c r="IB26" s="49" t="s">
        <v>73</v>
      </c>
      <c r="IC26" s="49" t="s">
        <v>74</v>
      </c>
      <c r="ID26" s="49" t="n">
        <v>1</v>
      </c>
      <c r="IE26" s="50" t="s">
        <v>41</v>
      </c>
      <c r="IF26" s="50" t="s">
        <v>45</v>
      </c>
      <c r="IG26" s="50" t="s">
        <v>40</v>
      </c>
      <c r="IH26" s="50" t="n">
        <v>123.223</v>
      </c>
      <c r="II26" s="50" t="s">
        <v>41</v>
      </c>
    </row>
    <row r="27" s="49" customFormat="true" ht="36" hidden="false" customHeight="true" outlineLevel="0" collapsed="false">
      <c r="A27" s="32" t="n">
        <f aca="false">A26+1</f>
        <v>15</v>
      </c>
      <c r="B27" s="51" t="s">
        <v>75</v>
      </c>
      <c r="C27" s="34" t="s">
        <v>76</v>
      </c>
      <c r="D27" s="35" t="n">
        <v>1</v>
      </c>
      <c r="E27" s="36" t="s">
        <v>48</v>
      </c>
      <c r="F27" s="37"/>
      <c r="G27" s="38"/>
      <c r="H27" s="38"/>
      <c r="I27" s="40" t="s">
        <v>42</v>
      </c>
      <c r="J27" s="41" t="n">
        <f aca="false">IF(I27="Less(-)",-1,1)</f>
        <v>1</v>
      </c>
      <c r="K27" s="42" t="s">
        <v>43</v>
      </c>
      <c r="L27" s="42" t="s">
        <v>4</v>
      </c>
      <c r="M27" s="43"/>
      <c r="N27" s="38"/>
      <c r="O27" s="38"/>
      <c r="P27" s="44"/>
      <c r="Q27" s="38"/>
      <c r="R27" s="38"/>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n">
        <f aca="false">D27*M27</f>
        <v>0</v>
      </c>
      <c r="BB27" s="47" t="n">
        <f aca="false">D27*M27+N27+O27+P27+Q27+R27</f>
        <v>0</v>
      </c>
      <c r="BC27" s="48" t="e">
        <f aca="false">SpellNumber(L27,BB27)</f>
        <v>#VALUE!</v>
      </c>
      <c r="IA27" s="49" t="n">
        <v>15</v>
      </c>
      <c r="IB27" s="49" t="s">
        <v>75</v>
      </c>
      <c r="IC27" s="49" t="s">
        <v>76</v>
      </c>
      <c r="ID27" s="49" t="n">
        <v>1</v>
      </c>
      <c r="IE27" s="50" t="s">
        <v>48</v>
      </c>
      <c r="IF27" s="50" t="s">
        <v>49</v>
      </c>
      <c r="IG27" s="50" t="s">
        <v>47</v>
      </c>
      <c r="IH27" s="50" t="n">
        <v>213</v>
      </c>
      <c r="II27" s="50" t="s">
        <v>41</v>
      </c>
    </row>
    <row r="28" s="49" customFormat="true" ht="39.75" hidden="false" customHeight="true" outlineLevel="0" collapsed="false">
      <c r="A28" s="32" t="n">
        <f aca="false">A27+1</f>
        <v>16</v>
      </c>
      <c r="B28" s="52" t="s">
        <v>77</v>
      </c>
      <c r="C28" s="34" t="s">
        <v>78</v>
      </c>
      <c r="D28" s="35" t="n">
        <v>1</v>
      </c>
      <c r="E28" s="36" t="s">
        <v>41</v>
      </c>
      <c r="F28" s="37"/>
      <c r="G28" s="38"/>
      <c r="H28" s="38"/>
      <c r="I28" s="40" t="s">
        <v>42</v>
      </c>
      <c r="J28" s="41" t="n">
        <f aca="false">IF(I28="Less(-)",-1,1)</f>
        <v>1</v>
      </c>
      <c r="K28" s="42" t="s">
        <v>43</v>
      </c>
      <c r="L28" s="42" t="s">
        <v>4</v>
      </c>
      <c r="M28" s="43"/>
      <c r="N28" s="38"/>
      <c r="O28" s="38"/>
      <c r="P28" s="44"/>
      <c r="Q28" s="38"/>
      <c r="R28" s="38"/>
      <c r="S28" s="44"/>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n">
        <f aca="false">D28*M28</f>
        <v>0</v>
      </c>
      <c r="BB28" s="47" t="n">
        <f aca="false">D28*M28+N28+O28+P28+Q28+R28</f>
        <v>0</v>
      </c>
      <c r="BC28" s="48" t="e">
        <f aca="false">SpellNumber(L28,BB28)</f>
        <v>#VALUE!</v>
      </c>
      <c r="IA28" s="49" t="n">
        <v>16</v>
      </c>
      <c r="IB28" s="49" t="s">
        <v>77</v>
      </c>
      <c r="IC28" s="49" t="s">
        <v>78</v>
      </c>
      <c r="ID28" s="49" t="n">
        <v>1</v>
      </c>
      <c r="IE28" s="50" t="s">
        <v>41</v>
      </c>
      <c r="IF28" s="50" t="s">
        <v>49</v>
      </c>
      <c r="IG28" s="50" t="s">
        <v>47</v>
      </c>
      <c r="IH28" s="50" t="n">
        <v>213</v>
      </c>
      <c r="II28" s="50" t="s">
        <v>41</v>
      </c>
    </row>
    <row r="29" s="49" customFormat="true" ht="38.25" hidden="false" customHeight="true" outlineLevel="0" collapsed="false">
      <c r="A29" s="32" t="n">
        <f aca="false">A28+1</f>
        <v>17</v>
      </c>
      <c r="B29" s="52" t="s">
        <v>79</v>
      </c>
      <c r="C29" s="34" t="s">
        <v>80</v>
      </c>
      <c r="D29" s="35" t="n">
        <v>1</v>
      </c>
      <c r="E29" s="36" t="s">
        <v>41</v>
      </c>
      <c r="F29" s="37"/>
      <c r="G29" s="38"/>
      <c r="H29" s="38"/>
      <c r="I29" s="40" t="s">
        <v>42</v>
      </c>
      <c r="J29" s="41" t="n">
        <f aca="false">IF(I29="Less(-)",-1,1)</f>
        <v>1</v>
      </c>
      <c r="K29" s="42" t="s">
        <v>43</v>
      </c>
      <c r="L29" s="42" t="s">
        <v>4</v>
      </c>
      <c r="M29" s="43"/>
      <c r="N29" s="38"/>
      <c r="O29" s="38"/>
      <c r="P29" s="44"/>
      <c r="Q29" s="38"/>
      <c r="R29" s="38"/>
      <c r="S29" s="44"/>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n">
        <f aca="false">D29*M29</f>
        <v>0</v>
      </c>
      <c r="BB29" s="47" t="n">
        <f aca="false">D29*M29+N29+O29+P29+Q29+R29</f>
        <v>0</v>
      </c>
      <c r="BC29" s="48" t="e">
        <f aca="false">SpellNumber(L29,BB29)</f>
        <v>#VALUE!</v>
      </c>
      <c r="IA29" s="49" t="n">
        <v>17</v>
      </c>
      <c r="IB29" s="49" t="s">
        <v>79</v>
      </c>
      <c r="IC29" s="49" t="s">
        <v>80</v>
      </c>
      <c r="ID29" s="49" t="n">
        <v>1</v>
      </c>
      <c r="IE29" s="50" t="s">
        <v>41</v>
      </c>
      <c r="IF29" s="50" t="s">
        <v>54</v>
      </c>
      <c r="IG29" s="50" t="s">
        <v>51</v>
      </c>
      <c r="IH29" s="50" t="n">
        <v>10</v>
      </c>
      <c r="II29" s="50" t="s">
        <v>41</v>
      </c>
    </row>
    <row r="30" s="49" customFormat="true" ht="32.25" hidden="false" customHeight="true" outlineLevel="0" collapsed="false">
      <c r="A30" s="32" t="n">
        <f aca="false">A29+1</f>
        <v>18</v>
      </c>
      <c r="B30" s="52" t="s">
        <v>81</v>
      </c>
      <c r="C30" s="34" t="s">
        <v>82</v>
      </c>
      <c r="D30" s="35" t="n">
        <v>1</v>
      </c>
      <c r="E30" s="36" t="s">
        <v>41</v>
      </c>
      <c r="F30" s="37"/>
      <c r="G30" s="38"/>
      <c r="H30" s="39"/>
      <c r="I30" s="40" t="s">
        <v>42</v>
      </c>
      <c r="J30" s="41" t="n">
        <f aca="false">IF(I30="Less(-)",-1,1)</f>
        <v>1</v>
      </c>
      <c r="K30" s="42" t="s">
        <v>43</v>
      </c>
      <c r="L30" s="42" t="s">
        <v>4</v>
      </c>
      <c r="M30" s="43"/>
      <c r="N30" s="38"/>
      <c r="O30" s="38"/>
      <c r="P30" s="44"/>
      <c r="Q30" s="38"/>
      <c r="R30" s="38"/>
      <c r="S30" s="44"/>
      <c r="T30" s="4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n">
        <f aca="false">D30*M30</f>
        <v>0</v>
      </c>
      <c r="BB30" s="47" t="n">
        <f aca="false">D30*M30+N30+O30+P30+Q30+R30</f>
        <v>0</v>
      </c>
      <c r="BC30" s="48" t="e">
        <f aca="false">SpellNumber(L30,BB30)</f>
        <v>#VALUE!</v>
      </c>
      <c r="IA30" s="49" t="n">
        <v>18</v>
      </c>
      <c r="IB30" s="49" t="s">
        <v>81</v>
      </c>
      <c r="IC30" s="49" t="s">
        <v>82</v>
      </c>
      <c r="ID30" s="49" t="n">
        <v>1</v>
      </c>
      <c r="IE30" s="50" t="s">
        <v>41</v>
      </c>
      <c r="IF30" s="50" t="s">
        <v>45</v>
      </c>
      <c r="IG30" s="50" t="s">
        <v>40</v>
      </c>
      <c r="IH30" s="50" t="n">
        <v>123.223</v>
      </c>
      <c r="II30" s="50" t="s">
        <v>41</v>
      </c>
    </row>
    <row r="31" s="49" customFormat="true" ht="36" hidden="false" customHeight="true" outlineLevel="0" collapsed="false">
      <c r="A31" s="32" t="n">
        <f aca="false">A30+1</f>
        <v>19</v>
      </c>
      <c r="B31" s="51" t="s">
        <v>83</v>
      </c>
      <c r="C31" s="34" t="s">
        <v>84</v>
      </c>
      <c r="D31" s="35" t="n">
        <v>1</v>
      </c>
      <c r="E31" s="36" t="s">
        <v>41</v>
      </c>
      <c r="F31" s="37"/>
      <c r="G31" s="38"/>
      <c r="H31" s="38"/>
      <c r="I31" s="40" t="s">
        <v>42</v>
      </c>
      <c r="J31" s="41" t="n">
        <f aca="false">IF(I31="Less(-)",-1,1)</f>
        <v>1</v>
      </c>
      <c r="K31" s="42" t="s">
        <v>43</v>
      </c>
      <c r="L31" s="42" t="s">
        <v>4</v>
      </c>
      <c r="M31" s="43"/>
      <c r="N31" s="38"/>
      <c r="O31" s="38"/>
      <c r="P31" s="44"/>
      <c r="Q31" s="38"/>
      <c r="R31" s="38"/>
      <c r="S31" s="44"/>
      <c r="T31" s="44"/>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n">
        <f aca="false">D31*M31</f>
        <v>0</v>
      </c>
      <c r="BB31" s="47" t="n">
        <f aca="false">D31*M31+N31+O31+P31+Q31+R31</f>
        <v>0</v>
      </c>
      <c r="BC31" s="48" t="e">
        <f aca="false">SpellNumber(L31,BB31)</f>
        <v>#VALUE!</v>
      </c>
      <c r="IA31" s="49" t="n">
        <v>19</v>
      </c>
      <c r="IB31" s="49" t="s">
        <v>83</v>
      </c>
      <c r="IC31" s="49" t="s">
        <v>84</v>
      </c>
      <c r="ID31" s="49" t="n">
        <v>1</v>
      </c>
      <c r="IE31" s="50" t="s">
        <v>41</v>
      </c>
      <c r="IF31" s="50" t="s">
        <v>49</v>
      </c>
      <c r="IG31" s="50" t="s">
        <v>47</v>
      </c>
      <c r="IH31" s="50" t="n">
        <v>213</v>
      </c>
      <c r="II31" s="50" t="s">
        <v>41</v>
      </c>
    </row>
    <row r="32" s="49" customFormat="true" ht="39.75" hidden="false" customHeight="true" outlineLevel="0" collapsed="false">
      <c r="A32" s="32" t="n">
        <f aca="false">A31+1</f>
        <v>20</v>
      </c>
      <c r="B32" s="52" t="s">
        <v>85</v>
      </c>
      <c r="C32" s="34" t="s">
        <v>86</v>
      </c>
      <c r="D32" s="35" t="n">
        <v>1</v>
      </c>
      <c r="E32" s="36" t="s">
        <v>41</v>
      </c>
      <c r="F32" s="37"/>
      <c r="G32" s="38"/>
      <c r="H32" s="38"/>
      <c r="I32" s="40" t="s">
        <v>42</v>
      </c>
      <c r="J32" s="41" t="n">
        <f aca="false">IF(I32="Less(-)",-1,1)</f>
        <v>1</v>
      </c>
      <c r="K32" s="42" t="s">
        <v>43</v>
      </c>
      <c r="L32" s="42" t="s">
        <v>4</v>
      </c>
      <c r="M32" s="43"/>
      <c r="N32" s="38"/>
      <c r="O32" s="38"/>
      <c r="P32" s="44"/>
      <c r="Q32" s="38"/>
      <c r="R32" s="38"/>
      <c r="S32" s="44"/>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n">
        <f aca="false">D32*M32</f>
        <v>0</v>
      </c>
      <c r="BB32" s="47" t="n">
        <f aca="false">D32*M32+N32+O32+P32+Q32+R32</f>
        <v>0</v>
      </c>
      <c r="BC32" s="48" t="e">
        <f aca="false">SpellNumber(L32,BB32)</f>
        <v>#VALUE!</v>
      </c>
      <c r="IA32" s="49" t="n">
        <v>20</v>
      </c>
      <c r="IB32" s="49" t="s">
        <v>85</v>
      </c>
      <c r="IC32" s="49" t="s">
        <v>86</v>
      </c>
      <c r="ID32" s="49" t="n">
        <v>1</v>
      </c>
      <c r="IE32" s="50" t="s">
        <v>41</v>
      </c>
      <c r="IF32" s="50" t="s">
        <v>49</v>
      </c>
      <c r="IG32" s="50" t="s">
        <v>47</v>
      </c>
      <c r="IH32" s="50" t="n">
        <v>213</v>
      </c>
      <c r="II32" s="50" t="s">
        <v>41</v>
      </c>
    </row>
    <row r="33" s="49" customFormat="true" ht="39.75" hidden="false" customHeight="true" outlineLevel="0" collapsed="false">
      <c r="A33" s="32" t="n">
        <f aca="false">A32+1</f>
        <v>21</v>
      </c>
      <c r="B33" s="52" t="s">
        <v>87</v>
      </c>
      <c r="C33" s="34"/>
      <c r="D33" s="35" t="n">
        <v>1</v>
      </c>
      <c r="E33" s="36" t="s">
        <v>41</v>
      </c>
      <c r="F33" s="37"/>
      <c r="G33" s="38"/>
      <c r="H33" s="38"/>
      <c r="I33" s="40" t="s">
        <v>42</v>
      </c>
      <c r="J33" s="41" t="n">
        <f aca="false">IF(I33="Less(-)",-1,1)</f>
        <v>1</v>
      </c>
      <c r="K33" s="42" t="s">
        <v>43</v>
      </c>
      <c r="L33" s="42" t="s">
        <v>4</v>
      </c>
      <c r="M33" s="43"/>
      <c r="N33" s="38"/>
      <c r="O33" s="38"/>
      <c r="P33" s="44"/>
      <c r="Q33" s="38"/>
      <c r="R33" s="38"/>
      <c r="S33" s="44"/>
      <c r="T33" s="4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n">
        <f aca="false">D33*M33</f>
        <v>0</v>
      </c>
      <c r="BB33" s="47"/>
      <c r="BC33" s="48"/>
      <c r="IE33" s="50"/>
      <c r="IF33" s="50"/>
      <c r="IG33" s="50"/>
      <c r="IH33" s="50"/>
      <c r="II33" s="50"/>
    </row>
    <row r="34" s="49" customFormat="true" ht="38.25" hidden="false" customHeight="true" outlineLevel="0" collapsed="false">
      <c r="A34" s="32" t="n">
        <f aca="false">A33+1</f>
        <v>22</v>
      </c>
      <c r="B34" s="52" t="s">
        <v>88</v>
      </c>
      <c r="C34" s="34" t="s">
        <v>89</v>
      </c>
      <c r="D34" s="35" t="n">
        <v>1</v>
      </c>
      <c r="E34" s="36" t="s">
        <v>41</v>
      </c>
      <c r="F34" s="37"/>
      <c r="G34" s="38"/>
      <c r="H34" s="38"/>
      <c r="I34" s="40" t="s">
        <v>42</v>
      </c>
      <c r="J34" s="41" t="n">
        <f aca="false">IF(I34="Less(-)",-1,1)</f>
        <v>1</v>
      </c>
      <c r="K34" s="42" t="s">
        <v>43</v>
      </c>
      <c r="L34" s="42" t="s">
        <v>4</v>
      </c>
      <c r="M34" s="43"/>
      <c r="N34" s="38"/>
      <c r="O34" s="38"/>
      <c r="P34" s="44"/>
      <c r="Q34" s="38"/>
      <c r="R34" s="38"/>
      <c r="S34" s="44"/>
      <c r="T34" s="44"/>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n">
        <f aca="false">D34*M34</f>
        <v>0</v>
      </c>
      <c r="BB34" s="47" t="n">
        <f aca="false">D34*M34+N34+O34+P34+Q34+R34</f>
        <v>0</v>
      </c>
      <c r="BC34" s="48" t="e">
        <f aca="false">SpellNumber(L34,BB34)</f>
        <v>#VALUE!</v>
      </c>
      <c r="IA34" s="49" t="n">
        <v>21</v>
      </c>
      <c r="IB34" s="49" t="s">
        <v>90</v>
      </c>
      <c r="IC34" s="49" t="s">
        <v>89</v>
      </c>
      <c r="ID34" s="49" t="n">
        <v>1</v>
      </c>
      <c r="IE34" s="50" t="s">
        <v>41</v>
      </c>
      <c r="IF34" s="50" t="s">
        <v>54</v>
      </c>
      <c r="IG34" s="50" t="s">
        <v>51</v>
      </c>
      <c r="IH34" s="50" t="n">
        <v>10</v>
      </c>
      <c r="II34" s="50" t="s">
        <v>41</v>
      </c>
    </row>
    <row r="35" s="49" customFormat="true" ht="37.5" hidden="false" customHeight="true" outlineLevel="0" collapsed="false">
      <c r="A35" s="32" t="n">
        <f aca="false">A34+1</f>
        <v>23</v>
      </c>
      <c r="B35" s="52" t="s">
        <v>91</v>
      </c>
      <c r="C35" s="34" t="s">
        <v>92</v>
      </c>
      <c r="D35" s="35" t="n">
        <v>1</v>
      </c>
      <c r="E35" s="36" t="s">
        <v>41</v>
      </c>
      <c r="F35" s="37"/>
      <c r="G35" s="38"/>
      <c r="H35" s="38"/>
      <c r="I35" s="40" t="s">
        <v>42</v>
      </c>
      <c r="J35" s="41" t="n">
        <f aca="false">IF(I35="Less(-)",-1,1)</f>
        <v>1</v>
      </c>
      <c r="K35" s="42" t="s">
        <v>43</v>
      </c>
      <c r="L35" s="42" t="s">
        <v>4</v>
      </c>
      <c r="M35" s="43"/>
      <c r="N35" s="38"/>
      <c r="O35" s="38"/>
      <c r="P35" s="44"/>
      <c r="Q35" s="38"/>
      <c r="R35" s="38"/>
      <c r="S35" s="44"/>
      <c r="T35" s="44"/>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n">
        <f aca="false">D35*M35</f>
        <v>0</v>
      </c>
      <c r="BB35" s="47" t="n">
        <f aca="false">D35*M35+N35+O35+P35+Q35+R35</f>
        <v>0</v>
      </c>
      <c r="BC35" s="48" t="e">
        <f aca="false">SpellNumber(L35,BB35)</f>
        <v>#VALUE!</v>
      </c>
      <c r="IA35" s="49" t="n">
        <v>22</v>
      </c>
      <c r="IB35" s="49" t="s">
        <v>91</v>
      </c>
      <c r="IC35" s="49" t="s">
        <v>92</v>
      </c>
      <c r="ID35" s="49" t="n">
        <v>1</v>
      </c>
      <c r="IE35" s="50" t="s">
        <v>41</v>
      </c>
      <c r="IF35" s="50" t="s">
        <v>49</v>
      </c>
      <c r="IG35" s="50" t="s">
        <v>47</v>
      </c>
      <c r="IH35" s="50" t="n">
        <v>213</v>
      </c>
      <c r="II35" s="50" t="s">
        <v>41</v>
      </c>
    </row>
    <row r="36" s="49" customFormat="true" ht="34.5" hidden="false" customHeight="true" outlineLevel="0" collapsed="false">
      <c r="A36" s="32" t="n">
        <f aca="false">A35+1</f>
        <v>24</v>
      </c>
      <c r="B36" s="52" t="s">
        <v>93</v>
      </c>
      <c r="C36" s="34" t="s">
        <v>94</v>
      </c>
      <c r="D36" s="35" t="n">
        <v>1</v>
      </c>
      <c r="E36" s="36" t="s">
        <v>48</v>
      </c>
      <c r="F36" s="37"/>
      <c r="G36" s="38"/>
      <c r="H36" s="38"/>
      <c r="I36" s="40" t="s">
        <v>42</v>
      </c>
      <c r="J36" s="41" t="n">
        <f aca="false">IF(I36="Less(-)",-1,1)</f>
        <v>1</v>
      </c>
      <c r="K36" s="42" t="s">
        <v>43</v>
      </c>
      <c r="L36" s="42" t="s">
        <v>4</v>
      </c>
      <c r="M36" s="43"/>
      <c r="N36" s="38"/>
      <c r="O36" s="38"/>
      <c r="P36" s="44"/>
      <c r="Q36" s="38"/>
      <c r="R36" s="38"/>
      <c r="S36" s="44"/>
      <c r="T36" s="44"/>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n">
        <f aca="false">D36*M36</f>
        <v>0</v>
      </c>
      <c r="BB36" s="47" t="n">
        <f aca="false">D36*M36+N36+O36+P36+Q36+R36</f>
        <v>0</v>
      </c>
      <c r="BC36" s="48" t="e">
        <f aca="false">SpellNumber(L36,BB36)</f>
        <v>#VALUE!</v>
      </c>
      <c r="IA36" s="49" t="n">
        <v>23</v>
      </c>
      <c r="IB36" s="49" t="s">
        <v>93</v>
      </c>
      <c r="IC36" s="49" t="s">
        <v>94</v>
      </c>
      <c r="ID36" s="49" t="n">
        <v>1</v>
      </c>
      <c r="IE36" s="50" t="s">
        <v>48</v>
      </c>
      <c r="IF36" s="50" t="s">
        <v>54</v>
      </c>
      <c r="IG36" s="50" t="s">
        <v>51</v>
      </c>
      <c r="IH36" s="50" t="n">
        <v>10</v>
      </c>
      <c r="II36" s="50" t="s">
        <v>41</v>
      </c>
    </row>
    <row r="37" s="49" customFormat="true" ht="32.25" hidden="false" customHeight="true" outlineLevel="0" collapsed="false">
      <c r="A37" s="32" t="n">
        <f aca="false">A36+1</f>
        <v>25</v>
      </c>
      <c r="B37" s="52" t="s">
        <v>95</v>
      </c>
      <c r="C37" s="34" t="s">
        <v>96</v>
      </c>
      <c r="D37" s="35" t="n">
        <v>1</v>
      </c>
      <c r="E37" s="36" t="s">
        <v>41</v>
      </c>
      <c r="F37" s="37"/>
      <c r="G37" s="38"/>
      <c r="H37" s="39"/>
      <c r="I37" s="40" t="s">
        <v>42</v>
      </c>
      <c r="J37" s="41" t="n">
        <f aca="false">IF(I37="Less(-)",-1,1)</f>
        <v>1</v>
      </c>
      <c r="K37" s="42" t="s">
        <v>43</v>
      </c>
      <c r="L37" s="42" t="s">
        <v>4</v>
      </c>
      <c r="M37" s="43"/>
      <c r="N37" s="38"/>
      <c r="O37" s="38"/>
      <c r="P37" s="44"/>
      <c r="Q37" s="38"/>
      <c r="R37" s="38"/>
      <c r="S37" s="44"/>
      <c r="T37" s="44"/>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n">
        <f aca="false">D37*M37</f>
        <v>0</v>
      </c>
      <c r="BB37" s="47" t="n">
        <f aca="false">D37*M37+N37+O37+P37+Q37+R37</f>
        <v>0</v>
      </c>
      <c r="BC37" s="48" t="e">
        <f aca="false">SpellNumber(L37,BB37)</f>
        <v>#VALUE!</v>
      </c>
      <c r="IA37" s="49" t="n">
        <v>24</v>
      </c>
      <c r="IB37" s="49" t="s">
        <v>95</v>
      </c>
      <c r="IC37" s="49" t="s">
        <v>96</v>
      </c>
      <c r="ID37" s="49" t="n">
        <v>1</v>
      </c>
      <c r="IE37" s="50" t="s">
        <v>41</v>
      </c>
      <c r="IF37" s="50" t="s">
        <v>45</v>
      </c>
      <c r="IG37" s="50" t="s">
        <v>40</v>
      </c>
      <c r="IH37" s="50" t="n">
        <v>123.223</v>
      </c>
      <c r="II37" s="50" t="s">
        <v>41</v>
      </c>
    </row>
    <row r="38" s="49" customFormat="true" ht="36" hidden="false" customHeight="true" outlineLevel="0" collapsed="false">
      <c r="A38" s="32" t="n">
        <f aca="false">A37+1</f>
        <v>26</v>
      </c>
      <c r="B38" s="51" t="s">
        <v>97</v>
      </c>
      <c r="C38" s="34" t="s">
        <v>98</v>
      </c>
      <c r="D38" s="35" t="n">
        <v>1</v>
      </c>
      <c r="E38" s="36" t="s">
        <v>41</v>
      </c>
      <c r="F38" s="37"/>
      <c r="G38" s="38"/>
      <c r="H38" s="38"/>
      <c r="I38" s="40" t="s">
        <v>42</v>
      </c>
      <c r="J38" s="41" t="n">
        <f aca="false">IF(I38="Less(-)",-1,1)</f>
        <v>1</v>
      </c>
      <c r="K38" s="42" t="s">
        <v>43</v>
      </c>
      <c r="L38" s="42" t="s">
        <v>4</v>
      </c>
      <c r="M38" s="43"/>
      <c r="N38" s="38"/>
      <c r="O38" s="38"/>
      <c r="P38" s="44"/>
      <c r="Q38" s="38"/>
      <c r="R38" s="38"/>
      <c r="S38" s="44"/>
      <c r="T38" s="44"/>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n">
        <f aca="false">D38*M38</f>
        <v>0</v>
      </c>
      <c r="BB38" s="47" t="n">
        <f aca="false">D38*M38+N38+O38+P38+Q38+R38</f>
        <v>0</v>
      </c>
      <c r="BC38" s="48" t="e">
        <f aca="false">SpellNumber(L38,BB38)</f>
        <v>#VALUE!</v>
      </c>
      <c r="IA38" s="49" t="n">
        <v>25</v>
      </c>
      <c r="IB38" s="49" t="s">
        <v>97</v>
      </c>
      <c r="IC38" s="49" t="s">
        <v>98</v>
      </c>
      <c r="ID38" s="49" t="n">
        <v>1</v>
      </c>
      <c r="IE38" s="50" t="s">
        <v>41</v>
      </c>
      <c r="IF38" s="50" t="s">
        <v>49</v>
      </c>
      <c r="IG38" s="50" t="s">
        <v>47</v>
      </c>
      <c r="IH38" s="50" t="n">
        <v>213</v>
      </c>
      <c r="II38" s="50" t="s">
        <v>41</v>
      </c>
    </row>
    <row r="39" s="49" customFormat="true" ht="39.75" hidden="false" customHeight="true" outlineLevel="0" collapsed="false">
      <c r="A39" s="32" t="n">
        <f aca="false">A38+1</f>
        <v>27</v>
      </c>
      <c r="B39" s="52" t="s">
        <v>99</v>
      </c>
      <c r="C39" s="34" t="s">
        <v>100</v>
      </c>
      <c r="D39" s="35" t="n">
        <v>1</v>
      </c>
      <c r="E39" s="36" t="s">
        <v>101</v>
      </c>
      <c r="F39" s="37"/>
      <c r="G39" s="38"/>
      <c r="H39" s="38"/>
      <c r="I39" s="40" t="s">
        <v>42</v>
      </c>
      <c r="J39" s="41" t="n">
        <f aca="false">IF(I39="Less(-)",-1,1)</f>
        <v>1</v>
      </c>
      <c r="K39" s="42" t="s">
        <v>43</v>
      </c>
      <c r="L39" s="42" t="s">
        <v>4</v>
      </c>
      <c r="M39" s="43"/>
      <c r="N39" s="38"/>
      <c r="O39" s="38"/>
      <c r="P39" s="44"/>
      <c r="Q39" s="38"/>
      <c r="R39" s="38"/>
      <c r="S39" s="44"/>
      <c r="T39" s="44"/>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n">
        <f aca="false">D39*M39</f>
        <v>0</v>
      </c>
      <c r="BB39" s="47" t="n">
        <f aca="false">D39*M39+N39+O39+P39+Q39+R39</f>
        <v>0</v>
      </c>
      <c r="BC39" s="48" t="e">
        <f aca="false">SpellNumber(L39,BB39)</f>
        <v>#VALUE!</v>
      </c>
      <c r="IA39" s="49" t="n">
        <v>26</v>
      </c>
      <c r="IB39" s="49" t="s">
        <v>99</v>
      </c>
      <c r="IC39" s="49" t="s">
        <v>100</v>
      </c>
      <c r="ID39" s="49" t="n">
        <v>1</v>
      </c>
      <c r="IE39" s="50" t="s">
        <v>101</v>
      </c>
      <c r="IF39" s="50" t="s">
        <v>49</v>
      </c>
      <c r="IG39" s="50" t="s">
        <v>47</v>
      </c>
      <c r="IH39" s="50" t="n">
        <v>213</v>
      </c>
      <c r="II39" s="50" t="s">
        <v>41</v>
      </c>
    </row>
    <row r="40" s="49" customFormat="true" ht="38.25" hidden="false" customHeight="true" outlineLevel="0" collapsed="false">
      <c r="A40" s="32" t="n">
        <f aca="false">A39+1</f>
        <v>28</v>
      </c>
      <c r="B40" s="52" t="s">
        <v>102</v>
      </c>
      <c r="C40" s="34" t="s">
        <v>103</v>
      </c>
      <c r="D40" s="35" t="n">
        <v>1</v>
      </c>
      <c r="E40" s="36" t="s">
        <v>41</v>
      </c>
      <c r="F40" s="37"/>
      <c r="G40" s="38"/>
      <c r="H40" s="38"/>
      <c r="I40" s="40" t="s">
        <v>42</v>
      </c>
      <c r="J40" s="41" t="n">
        <f aca="false">IF(I40="Less(-)",-1,1)</f>
        <v>1</v>
      </c>
      <c r="K40" s="42" t="s">
        <v>43</v>
      </c>
      <c r="L40" s="42" t="s">
        <v>4</v>
      </c>
      <c r="M40" s="43"/>
      <c r="N40" s="38"/>
      <c r="O40" s="38"/>
      <c r="P40" s="44"/>
      <c r="Q40" s="38"/>
      <c r="R40" s="38"/>
      <c r="S40" s="44"/>
      <c r="T40" s="44"/>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n">
        <f aca="false">D40*M40</f>
        <v>0</v>
      </c>
      <c r="BB40" s="47" t="n">
        <f aca="false">D40*M40+N40+O40+P40+Q40+R40</f>
        <v>0</v>
      </c>
      <c r="BC40" s="48" t="e">
        <f aca="false">SpellNumber(L40,BB40)</f>
        <v>#VALUE!</v>
      </c>
      <c r="IA40" s="49" t="n">
        <v>27</v>
      </c>
      <c r="IB40" s="49" t="s">
        <v>102</v>
      </c>
      <c r="IC40" s="49" t="s">
        <v>103</v>
      </c>
      <c r="ID40" s="49" t="n">
        <v>1</v>
      </c>
      <c r="IE40" s="50" t="s">
        <v>41</v>
      </c>
      <c r="IF40" s="50" t="s">
        <v>54</v>
      </c>
      <c r="IG40" s="50" t="s">
        <v>51</v>
      </c>
      <c r="IH40" s="50" t="n">
        <v>10</v>
      </c>
      <c r="II40" s="50" t="s">
        <v>41</v>
      </c>
    </row>
    <row r="41" s="49" customFormat="true" ht="37.5" hidden="false" customHeight="true" outlineLevel="0" collapsed="false">
      <c r="A41" s="32" t="n">
        <f aca="false">A40+1</f>
        <v>29</v>
      </c>
      <c r="B41" s="52" t="s">
        <v>104</v>
      </c>
      <c r="C41" s="34" t="s">
        <v>105</v>
      </c>
      <c r="D41" s="35" t="n">
        <v>1</v>
      </c>
      <c r="E41" s="36" t="s">
        <v>41</v>
      </c>
      <c r="F41" s="37"/>
      <c r="G41" s="38"/>
      <c r="H41" s="38"/>
      <c r="I41" s="40" t="s">
        <v>42</v>
      </c>
      <c r="J41" s="41" t="n">
        <f aca="false">IF(I41="Less(-)",-1,1)</f>
        <v>1</v>
      </c>
      <c r="K41" s="42" t="s">
        <v>43</v>
      </c>
      <c r="L41" s="42" t="s">
        <v>4</v>
      </c>
      <c r="M41" s="43"/>
      <c r="N41" s="38"/>
      <c r="O41" s="38"/>
      <c r="P41" s="44"/>
      <c r="Q41" s="38"/>
      <c r="R41" s="38"/>
      <c r="S41" s="44"/>
      <c r="T41" s="44"/>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n">
        <f aca="false">D41*M41</f>
        <v>0</v>
      </c>
      <c r="BB41" s="47" t="n">
        <f aca="false">D41*M41+N41+O41+P41+Q41+R41</f>
        <v>0</v>
      </c>
      <c r="BC41" s="48" t="e">
        <f aca="false">SpellNumber(L41,BB41)</f>
        <v>#VALUE!</v>
      </c>
      <c r="IA41" s="49" t="n">
        <v>28</v>
      </c>
      <c r="IB41" s="49" t="s">
        <v>104</v>
      </c>
      <c r="IC41" s="49" t="s">
        <v>105</v>
      </c>
      <c r="ID41" s="49" t="n">
        <v>1</v>
      </c>
      <c r="IE41" s="50" t="s">
        <v>41</v>
      </c>
      <c r="IF41" s="50" t="s">
        <v>49</v>
      </c>
      <c r="IG41" s="50" t="s">
        <v>47</v>
      </c>
      <c r="IH41" s="50" t="n">
        <v>213</v>
      </c>
      <c r="II41" s="50" t="s">
        <v>41</v>
      </c>
    </row>
    <row r="42" s="49" customFormat="true" ht="34.5" hidden="false" customHeight="true" outlineLevel="0" collapsed="false">
      <c r="A42" s="32" t="n">
        <f aca="false">A41+1</f>
        <v>30</v>
      </c>
      <c r="B42" s="52" t="s">
        <v>106</v>
      </c>
      <c r="C42" s="34" t="s">
        <v>107</v>
      </c>
      <c r="D42" s="35" t="n">
        <v>1</v>
      </c>
      <c r="E42" s="36" t="s">
        <v>41</v>
      </c>
      <c r="F42" s="37"/>
      <c r="G42" s="38"/>
      <c r="H42" s="38"/>
      <c r="I42" s="40" t="s">
        <v>42</v>
      </c>
      <c r="J42" s="41" t="n">
        <f aca="false">IF(I42="Less(-)",-1,1)</f>
        <v>1</v>
      </c>
      <c r="K42" s="42" t="s">
        <v>43</v>
      </c>
      <c r="L42" s="42" t="s">
        <v>4</v>
      </c>
      <c r="M42" s="43"/>
      <c r="N42" s="38"/>
      <c r="O42" s="38"/>
      <c r="P42" s="44"/>
      <c r="Q42" s="38"/>
      <c r="R42" s="38"/>
      <c r="S42" s="44"/>
      <c r="T42" s="44"/>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n">
        <f aca="false">D42*M42</f>
        <v>0</v>
      </c>
      <c r="BB42" s="47" t="n">
        <f aca="false">D42*M42+N42+O42+P42+Q42+R42</f>
        <v>0</v>
      </c>
      <c r="BC42" s="48" t="e">
        <f aca="false">SpellNumber(L42,BB42)</f>
        <v>#VALUE!</v>
      </c>
      <c r="IA42" s="49" t="n">
        <v>29</v>
      </c>
      <c r="IB42" s="49" t="s">
        <v>106</v>
      </c>
      <c r="IC42" s="49" t="s">
        <v>107</v>
      </c>
      <c r="ID42" s="49" t="n">
        <v>1</v>
      </c>
      <c r="IE42" s="50" t="s">
        <v>41</v>
      </c>
      <c r="IF42" s="50" t="s">
        <v>54</v>
      </c>
      <c r="IG42" s="50" t="s">
        <v>51</v>
      </c>
      <c r="IH42" s="50" t="n">
        <v>10</v>
      </c>
      <c r="II42" s="50" t="s">
        <v>41</v>
      </c>
    </row>
    <row r="43" s="49" customFormat="true" ht="34.5" hidden="false" customHeight="true" outlineLevel="0" collapsed="false">
      <c r="A43" s="32" t="n">
        <f aca="false">A42+1</f>
        <v>31</v>
      </c>
      <c r="B43" s="52" t="s">
        <v>108</v>
      </c>
      <c r="C43" s="34" t="s">
        <v>109</v>
      </c>
      <c r="D43" s="35" t="n">
        <v>1</v>
      </c>
      <c r="E43" s="36" t="s">
        <v>41</v>
      </c>
      <c r="F43" s="37"/>
      <c r="G43" s="38"/>
      <c r="H43" s="38"/>
      <c r="I43" s="40" t="s">
        <v>42</v>
      </c>
      <c r="J43" s="41" t="n">
        <f aca="false">IF(I43="Less(-)",-1,1)</f>
        <v>1</v>
      </c>
      <c r="K43" s="42" t="s">
        <v>43</v>
      </c>
      <c r="L43" s="42" t="s">
        <v>4</v>
      </c>
      <c r="M43" s="43"/>
      <c r="N43" s="38"/>
      <c r="O43" s="38"/>
      <c r="P43" s="44"/>
      <c r="Q43" s="38"/>
      <c r="R43" s="38"/>
      <c r="S43" s="44"/>
      <c r="T43" s="44"/>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n">
        <f aca="false">D43*M43</f>
        <v>0</v>
      </c>
      <c r="BB43" s="47" t="n">
        <f aca="false">D43*M43+N43+O43+P43+Q43+R43</f>
        <v>0</v>
      </c>
      <c r="BC43" s="48" t="e">
        <f aca="false">SpellNumber(L43,BB43)</f>
        <v>#VALUE!</v>
      </c>
      <c r="IA43" s="49" t="n">
        <v>30</v>
      </c>
      <c r="IB43" s="49" t="s">
        <v>108</v>
      </c>
      <c r="IC43" s="49" t="s">
        <v>109</v>
      </c>
      <c r="ID43" s="49" t="n">
        <v>1</v>
      </c>
      <c r="IE43" s="50" t="s">
        <v>41</v>
      </c>
      <c r="IF43" s="50" t="s">
        <v>54</v>
      </c>
      <c r="IG43" s="50" t="s">
        <v>51</v>
      </c>
      <c r="IH43" s="50" t="n">
        <v>10</v>
      </c>
      <c r="II43" s="50" t="s">
        <v>41</v>
      </c>
    </row>
    <row r="44" s="49" customFormat="true" ht="32.25" hidden="false" customHeight="true" outlineLevel="0" collapsed="false">
      <c r="A44" s="32" t="n">
        <f aca="false">A43+1</f>
        <v>32</v>
      </c>
      <c r="B44" s="52" t="s">
        <v>110</v>
      </c>
      <c r="C44" s="34" t="s">
        <v>111</v>
      </c>
      <c r="D44" s="35" t="n">
        <v>1</v>
      </c>
      <c r="E44" s="36" t="s">
        <v>41</v>
      </c>
      <c r="F44" s="37"/>
      <c r="G44" s="38"/>
      <c r="H44" s="39"/>
      <c r="I44" s="40" t="s">
        <v>42</v>
      </c>
      <c r="J44" s="41" t="n">
        <f aca="false">IF(I44="Less(-)",-1,1)</f>
        <v>1</v>
      </c>
      <c r="K44" s="42" t="s">
        <v>43</v>
      </c>
      <c r="L44" s="42" t="s">
        <v>4</v>
      </c>
      <c r="M44" s="43"/>
      <c r="N44" s="38"/>
      <c r="O44" s="38"/>
      <c r="P44" s="44"/>
      <c r="Q44" s="38"/>
      <c r="R44" s="38"/>
      <c r="S44" s="44"/>
      <c r="T44" s="44"/>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n">
        <f aca="false">D44*M44</f>
        <v>0</v>
      </c>
      <c r="BB44" s="47" t="n">
        <f aca="false">D44*M44+N44+O44+P44+Q44+R44</f>
        <v>0</v>
      </c>
      <c r="BC44" s="48" t="e">
        <f aca="false">SpellNumber(L44,BB44)</f>
        <v>#VALUE!</v>
      </c>
      <c r="IA44" s="49" t="n">
        <v>31</v>
      </c>
      <c r="IB44" s="49" t="s">
        <v>110</v>
      </c>
      <c r="IC44" s="49" t="s">
        <v>111</v>
      </c>
      <c r="ID44" s="49" t="n">
        <v>1</v>
      </c>
      <c r="IE44" s="50" t="s">
        <v>41</v>
      </c>
      <c r="IF44" s="50" t="s">
        <v>45</v>
      </c>
      <c r="IG44" s="50" t="s">
        <v>40</v>
      </c>
      <c r="IH44" s="50" t="n">
        <v>123.223</v>
      </c>
      <c r="II44" s="50" t="s">
        <v>41</v>
      </c>
    </row>
    <row r="45" s="49" customFormat="true" ht="36" hidden="false" customHeight="true" outlineLevel="0" collapsed="false">
      <c r="A45" s="32" t="n">
        <f aca="false">A44+1</f>
        <v>33</v>
      </c>
      <c r="B45" s="51" t="s">
        <v>112</v>
      </c>
      <c r="C45" s="34" t="s">
        <v>113</v>
      </c>
      <c r="D45" s="35" t="n">
        <v>1</v>
      </c>
      <c r="E45" s="36" t="s">
        <v>41</v>
      </c>
      <c r="F45" s="37"/>
      <c r="G45" s="38"/>
      <c r="H45" s="38"/>
      <c r="I45" s="40" t="s">
        <v>42</v>
      </c>
      <c r="J45" s="41" t="n">
        <f aca="false">IF(I45="Less(-)",-1,1)</f>
        <v>1</v>
      </c>
      <c r="K45" s="42" t="s">
        <v>43</v>
      </c>
      <c r="L45" s="42" t="s">
        <v>4</v>
      </c>
      <c r="M45" s="43"/>
      <c r="N45" s="38"/>
      <c r="O45" s="38"/>
      <c r="P45" s="44"/>
      <c r="Q45" s="38"/>
      <c r="R45" s="38"/>
      <c r="S45" s="44"/>
      <c r="T45" s="44"/>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n">
        <f aca="false">D45*M45</f>
        <v>0</v>
      </c>
      <c r="BB45" s="47" t="n">
        <f aca="false">D45*M45+N45+O45+P45+Q45+R45</f>
        <v>0</v>
      </c>
      <c r="BC45" s="48" t="e">
        <f aca="false">SpellNumber(L45,BB45)</f>
        <v>#VALUE!</v>
      </c>
      <c r="IA45" s="49" t="n">
        <v>32</v>
      </c>
      <c r="IB45" s="49" t="s">
        <v>112</v>
      </c>
      <c r="IC45" s="49" t="s">
        <v>113</v>
      </c>
      <c r="ID45" s="49" t="n">
        <v>1</v>
      </c>
      <c r="IE45" s="50" t="s">
        <v>41</v>
      </c>
      <c r="IF45" s="50" t="s">
        <v>49</v>
      </c>
      <c r="IG45" s="50" t="s">
        <v>47</v>
      </c>
      <c r="IH45" s="50" t="n">
        <v>213</v>
      </c>
      <c r="II45" s="50" t="s">
        <v>41</v>
      </c>
    </row>
    <row r="46" s="49" customFormat="true" ht="39.75" hidden="false" customHeight="true" outlineLevel="0" collapsed="false">
      <c r="A46" s="32" t="n">
        <f aca="false">A45+1</f>
        <v>34</v>
      </c>
      <c r="B46" s="52" t="s">
        <v>114</v>
      </c>
      <c r="C46" s="34" t="s">
        <v>115</v>
      </c>
      <c r="D46" s="35" t="n">
        <v>1</v>
      </c>
      <c r="E46" s="36" t="s">
        <v>41</v>
      </c>
      <c r="F46" s="37"/>
      <c r="G46" s="38"/>
      <c r="H46" s="38"/>
      <c r="I46" s="40" t="s">
        <v>42</v>
      </c>
      <c r="J46" s="41" t="n">
        <f aca="false">IF(I46="Less(-)",-1,1)</f>
        <v>1</v>
      </c>
      <c r="K46" s="42" t="s">
        <v>43</v>
      </c>
      <c r="L46" s="42" t="s">
        <v>4</v>
      </c>
      <c r="M46" s="43"/>
      <c r="N46" s="38"/>
      <c r="O46" s="38"/>
      <c r="P46" s="44"/>
      <c r="Q46" s="38"/>
      <c r="R46" s="38"/>
      <c r="S46" s="44"/>
      <c r="T46" s="44"/>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n">
        <f aca="false">D46*M46</f>
        <v>0</v>
      </c>
      <c r="BB46" s="47" t="n">
        <f aca="false">D46*M46+N46+O46+P46+Q46+R46</f>
        <v>0</v>
      </c>
      <c r="BC46" s="48" t="e">
        <f aca="false">SpellNumber(L46,BB46)</f>
        <v>#VALUE!</v>
      </c>
      <c r="IA46" s="49" t="n">
        <v>33</v>
      </c>
      <c r="IB46" s="49" t="s">
        <v>114</v>
      </c>
      <c r="IC46" s="49" t="s">
        <v>115</v>
      </c>
      <c r="ID46" s="49" t="n">
        <v>1</v>
      </c>
      <c r="IE46" s="50" t="s">
        <v>41</v>
      </c>
      <c r="IF46" s="50" t="s">
        <v>49</v>
      </c>
      <c r="IG46" s="50" t="s">
        <v>47</v>
      </c>
      <c r="IH46" s="50" t="n">
        <v>213</v>
      </c>
      <c r="II46" s="50" t="s">
        <v>41</v>
      </c>
    </row>
    <row r="47" s="49" customFormat="true" ht="38.25" hidden="false" customHeight="true" outlineLevel="0" collapsed="false">
      <c r="A47" s="32" t="n">
        <f aca="false">A46+1</f>
        <v>35</v>
      </c>
      <c r="B47" s="52" t="s">
        <v>116</v>
      </c>
      <c r="C47" s="34" t="s">
        <v>117</v>
      </c>
      <c r="D47" s="35" t="n">
        <v>1</v>
      </c>
      <c r="E47" s="36" t="s">
        <v>41</v>
      </c>
      <c r="F47" s="37"/>
      <c r="G47" s="38"/>
      <c r="H47" s="38"/>
      <c r="I47" s="40" t="s">
        <v>42</v>
      </c>
      <c r="J47" s="41" t="n">
        <f aca="false">IF(I47="Less(-)",-1,1)</f>
        <v>1</v>
      </c>
      <c r="K47" s="42" t="s">
        <v>43</v>
      </c>
      <c r="L47" s="42" t="s">
        <v>4</v>
      </c>
      <c r="M47" s="43"/>
      <c r="N47" s="38"/>
      <c r="O47" s="38"/>
      <c r="P47" s="44"/>
      <c r="Q47" s="38"/>
      <c r="R47" s="38"/>
      <c r="S47" s="44"/>
      <c r="T47" s="44"/>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n">
        <f aca="false">D47*M47</f>
        <v>0</v>
      </c>
      <c r="BB47" s="47" t="n">
        <f aca="false">D47*M47+N47+O47+P47+Q47+R47</f>
        <v>0</v>
      </c>
      <c r="BC47" s="48" t="e">
        <f aca="false">SpellNumber(L47,BB47)</f>
        <v>#VALUE!</v>
      </c>
      <c r="IA47" s="49" t="n">
        <v>34</v>
      </c>
      <c r="IB47" s="49" t="s">
        <v>116</v>
      </c>
      <c r="IC47" s="49" t="s">
        <v>117</v>
      </c>
      <c r="ID47" s="49" t="n">
        <v>1</v>
      </c>
      <c r="IE47" s="50" t="s">
        <v>41</v>
      </c>
      <c r="IF47" s="50" t="s">
        <v>54</v>
      </c>
      <c r="IG47" s="50" t="s">
        <v>51</v>
      </c>
      <c r="IH47" s="50" t="n">
        <v>10</v>
      </c>
      <c r="II47" s="50" t="s">
        <v>41</v>
      </c>
    </row>
    <row r="48" s="49" customFormat="true" ht="32.25" hidden="false" customHeight="true" outlineLevel="0" collapsed="false">
      <c r="A48" s="32" t="n">
        <f aca="false">A47+1</f>
        <v>36</v>
      </c>
      <c r="B48" s="52" t="s">
        <v>118</v>
      </c>
      <c r="C48" s="34" t="s">
        <v>119</v>
      </c>
      <c r="D48" s="35" t="n">
        <v>1</v>
      </c>
      <c r="E48" s="36" t="s">
        <v>41</v>
      </c>
      <c r="F48" s="37"/>
      <c r="G48" s="38"/>
      <c r="H48" s="39"/>
      <c r="I48" s="40" t="s">
        <v>42</v>
      </c>
      <c r="J48" s="41" t="n">
        <f aca="false">IF(I48="Less(-)",-1,1)</f>
        <v>1</v>
      </c>
      <c r="K48" s="42" t="s">
        <v>43</v>
      </c>
      <c r="L48" s="42" t="s">
        <v>4</v>
      </c>
      <c r="M48" s="43"/>
      <c r="N48" s="38"/>
      <c r="O48" s="38"/>
      <c r="P48" s="44"/>
      <c r="Q48" s="38"/>
      <c r="R48" s="38"/>
      <c r="S48" s="44"/>
      <c r="T48" s="44"/>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6" t="n">
        <f aca="false">D48*M48</f>
        <v>0</v>
      </c>
      <c r="BB48" s="47" t="n">
        <f aca="false">D48*M48+N48+O48+P48+Q48+R48</f>
        <v>0</v>
      </c>
      <c r="BC48" s="48" t="e">
        <f aca="false">SpellNumber(L48,BB48)</f>
        <v>#VALUE!</v>
      </c>
      <c r="IA48" s="49" t="n">
        <v>35</v>
      </c>
      <c r="IB48" s="49" t="s">
        <v>118</v>
      </c>
      <c r="IC48" s="49" t="s">
        <v>119</v>
      </c>
      <c r="ID48" s="49" t="n">
        <v>1</v>
      </c>
      <c r="IE48" s="50" t="s">
        <v>41</v>
      </c>
      <c r="IF48" s="50" t="s">
        <v>45</v>
      </c>
      <c r="IG48" s="50" t="s">
        <v>40</v>
      </c>
      <c r="IH48" s="50" t="n">
        <v>123.223</v>
      </c>
      <c r="II48" s="50" t="s">
        <v>41</v>
      </c>
    </row>
    <row r="49" s="49" customFormat="true" ht="36" hidden="false" customHeight="true" outlineLevel="0" collapsed="false">
      <c r="A49" s="32" t="n">
        <f aca="false">A48+1</f>
        <v>37</v>
      </c>
      <c r="B49" s="51" t="s">
        <v>120</v>
      </c>
      <c r="C49" s="34" t="s">
        <v>121</v>
      </c>
      <c r="D49" s="35" t="n">
        <v>1</v>
      </c>
      <c r="E49" s="36" t="s">
        <v>41</v>
      </c>
      <c r="F49" s="37"/>
      <c r="G49" s="38"/>
      <c r="H49" s="38"/>
      <c r="I49" s="40" t="s">
        <v>42</v>
      </c>
      <c r="J49" s="41" t="n">
        <f aca="false">IF(I49="Less(-)",-1,1)</f>
        <v>1</v>
      </c>
      <c r="K49" s="42" t="s">
        <v>43</v>
      </c>
      <c r="L49" s="42" t="s">
        <v>4</v>
      </c>
      <c r="M49" s="43"/>
      <c r="N49" s="38"/>
      <c r="O49" s="38"/>
      <c r="P49" s="44"/>
      <c r="Q49" s="38"/>
      <c r="R49" s="38"/>
      <c r="S49" s="44"/>
      <c r="T49" s="44"/>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n">
        <f aca="false">D49*M49</f>
        <v>0</v>
      </c>
      <c r="BB49" s="47" t="n">
        <f aca="false">D49*M49+N49+O49+P49+Q49+R49</f>
        <v>0</v>
      </c>
      <c r="BC49" s="48" t="e">
        <f aca="false">SpellNumber(L49,BB49)</f>
        <v>#VALUE!</v>
      </c>
      <c r="IA49" s="49" t="n">
        <v>36</v>
      </c>
      <c r="IB49" s="49" t="s">
        <v>120</v>
      </c>
      <c r="IC49" s="49" t="s">
        <v>121</v>
      </c>
      <c r="ID49" s="49" t="n">
        <v>1</v>
      </c>
      <c r="IE49" s="50" t="s">
        <v>41</v>
      </c>
      <c r="IF49" s="50" t="s">
        <v>49</v>
      </c>
      <c r="IG49" s="50" t="s">
        <v>47</v>
      </c>
      <c r="IH49" s="50" t="n">
        <v>213</v>
      </c>
      <c r="II49" s="50" t="s">
        <v>41</v>
      </c>
    </row>
    <row r="50" s="49" customFormat="true" ht="39.75" hidden="false" customHeight="true" outlineLevel="0" collapsed="false">
      <c r="A50" s="32" t="n">
        <f aca="false">A49+1</f>
        <v>38</v>
      </c>
      <c r="B50" s="52" t="s">
        <v>122</v>
      </c>
      <c r="C50" s="34" t="s">
        <v>123</v>
      </c>
      <c r="D50" s="35" t="n">
        <v>1</v>
      </c>
      <c r="E50" s="36" t="s">
        <v>41</v>
      </c>
      <c r="F50" s="37"/>
      <c r="G50" s="38"/>
      <c r="H50" s="38"/>
      <c r="I50" s="40" t="s">
        <v>42</v>
      </c>
      <c r="J50" s="41" t="n">
        <f aca="false">IF(I50="Less(-)",-1,1)</f>
        <v>1</v>
      </c>
      <c r="K50" s="42" t="s">
        <v>43</v>
      </c>
      <c r="L50" s="42" t="s">
        <v>4</v>
      </c>
      <c r="M50" s="43"/>
      <c r="N50" s="38"/>
      <c r="O50" s="38"/>
      <c r="P50" s="44"/>
      <c r="Q50" s="38"/>
      <c r="R50" s="38"/>
      <c r="S50" s="44"/>
      <c r="T50" s="44"/>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6" t="n">
        <f aca="false">D50*M50</f>
        <v>0</v>
      </c>
      <c r="BB50" s="47" t="n">
        <f aca="false">D50*M50+N50+O50+P50+Q50+R50</f>
        <v>0</v>
      </c>
      <c r="BC50" s="48" t="e">
        <f aca="false">SpellNumber(L50,BB50)</f>
        <v>#VALUE!</v>
      </c>
      <c r="IA50" s="49" t="n">
        <v>37</v>
      </c>
      <c r="IB50" s="49" t="s">
        <v>122</v>
      </c>
      <c r="IC50" s="49" t="s">
        <v>123</v>
      </c>
      <c r="ID50" s="49" t="n">
        <v>1</v>
      </c>
      <c r="IE50" s="50" t="s">
        <v>41</v>
      </c>
      <c r="IF50" s="50" t="s">
        <v>49</v>
      </c>
      <c r="IG50" s="50" t="s">
        <v>47</v>
      </c>
      <c r="IH50" s="50" t="n">
        <v>213</v>
      </c>
      <c r="II50" s="50" t="s">
        <v>41</v>
      </c>
    </row>
    <row r="51" s="49" customFormat="true" ht="38.25" hidden="false" customHeight="true" outlineLevel="0" collapsed="false">
      <c r="A51" s="32" t="n">
        <f aca="false">A50+1</f>
        <v>39</v>
      </c>
      <c r="B51" s="52" t="s">
        <v>124</v>
      </c>
      <c r="C51" s="34" t="s">
        <v>125</v>
      </c>
      <c r="D51" s="35" t="n">
        <v>1</v>
      </c>
      <c r="E51" s="36" t="s">
        <v>41</v>
      </c>
      <c r="F51" s="37"/>
      <c r="G51" s="38"/>
      <c r="H51" s="38"/>
      <c r="I51" s="40" t="s">
        <v>42</v>
      </c>
      <c r="J51" s="41" t="n">
        <f aca="false">IF(I51="Less(-)",-1,1)</f>
        <v>1</v>
      </c>
      <c r="K51" s="42" t="s">
        <v>43</v>
      </c>
      <c r="L51" s="42" t="s">
        <v>4</v>
      </c>
      <c r="M51" s="43"/>
      <c r="N51" s="38"/>
      <c r="O51" s="38"/>
      <c r="P51" s="44"/>
      <c r="Q51" s="38"/>
      <c r="R51" s="38"/>
      <c r="S51" s="44"/>
      <c r="T51" s="44"/>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6" t="n">
        <f aca="false">D51*M51</f>
        <v>0</v>
      </c>
      <c r="BB51" s="47" t="n">
        <f aca="false">D51*M51+N51+O51+P51+Q51+R51</f>
        <v>0</v>
      </c>
      <c r="BC51" s="48" t="e">
        <f aca="false">SpellNumber(L51,BB51)</f>
        <v>#VALUE!</v>
      </c>
      <c r="IA51" s="49" t="n">
        <v>38</v>
      </c>
      <c r="IB51" s="49" t="s">
        <v>124</v>
      </c>
      <c r="IC51" s="49" t="s">
        <v>125</v>
      </c>
      <c r="ID51" s="49" t="n">
        <v>1</v>
      </c>
      <c r="IE51" s="50" t="s">
        <v>41</v>
      </c>
      <c r="IF51" s="50" t="s">
        <v>54</v>
      </c>
      <c r="IG51" s="50" t="s">
        <v>51</v>
      </c>
      <c r="IH51" s="50" t="n">
        <v>10</v>
      </c>
      <c r="II51" s="50" t="s">
        <v>41</v>
      </c>
    </row>
    <row r="52" s="49" customFormat="true" ht="37.5" hidden="false" customHeight="true" outlineLevel="0" collapsed="false">
      <c r="A52" s="32" t="n">
        <f aca="false">A51+1</f>
        <v>40</v>
      </c>
      <c r="B52" s="52" t="s">
        <v>126</v>
      </c>
      <c r="C52" s="34" t="s">
        <v>127</v>
      </c>
      <c r="D52" s="35" t="n">
        <v>1</v>
      </c>
      <c r="E52" s="36" t="s">
        <v>41</v>
      </c>
      <c r="F52" s="37"/>
      <c r="G52" s="38"/>
      <c r="H52" s="38"/>
      <c r="I52" s="40" t="s">
        <v>42</v>
      </c>
      <c r="J52" s="41" t="n">
        <f aca="false">IF(I52="Less(-)",-1,1)</f>
        <v>1</v>
      </c>
      <c r="K52" s="42" t="s">
        <v>43</v>
      </c>
      <c r="L52" s="42" t="s">
        <v>4</v>
      </c>
      <c r="M52" s="43"/>
      <c r="N52" s="38"/>
      <c r="O52" s="38"/>
      <c r="P52" s="44"/>
      <c r="Q52" s="38"/>
      <c r="R52" s="38"/>
      <c r="S52" s="44"/>
      <c r="T52" s="44"/>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6" t="n">
        <f aca="false">D52*M52</f>
        <v>0</v>
      </c>
      <c r="BB52" s="47" t="n">
        <f aca="false">D52*M52+N52+O52+P52+Q52+R52</f>
        <v>0</v>
      </c>
      <c r="BC52" s="48" t="e">
        <f aca="false">SpellNumber(L52,BB52)</f>
        <v>#VALUE!</v>
      </c>
      <c r="IA52" s="49" t="n">
        <v>39</v>
      </c>
      <c r="IB52" s="49" t="s">
        <v>126</v>
      </c>
      <c r="IC52" s="49" t="s">
        <v>127</v>
      </c>
      <c r="ID52" s="49" t="n">
        <v>1</v>
      </c>
      <c r="IE52" s="50" t="s">
        <v>41</v>
      </c>
      <c r="IF52" s="50" t="s">
        <v>49</v>
      </c>
      <c r="IG52" s="50" t="s">
        <v>47</v>
      </c>
      <c r="IH52" s="50" t="n">
        <v>213</v>
      </c>
      <c r="II52" s="50" t="s">
        <v>41</v>
      </c>
    </row>
    <row r="53" s="49" customFormat="true" ht="34.5" hidden="false" customHeight="true" outlineLevel="0" collapsed="false">
      <c r="A53" s="32" t="n">
        <f aca="false">A52+1</f>
        <v>41</v>
      </c>
      <c r="B53" s="52" t="s">
        <v>128</v>
      </c>
      <c r="C53" s="34" t="s">
        <v>129</v>
      </c>
      <c r="D53" s="35" t="n">
        <v>1</v>
      </c>
      <c r="E53" s="36" t="s">
        <v>41</v>
      </c>
      <c r="F53" s="37"/>
      <c r="G53" s="38"/>
      <c r="H53" s="38"/>
      <c r="I53" s="40" t="s">
        <v>42</v>
      </c>
      <c r="J53" s="41" t="n">
        <f aca="false">IF(I53="Less(-)",-1,1)</f>
        <v>1</v>
      </c>
      <c r="K53" s="42" t="s">
        <v>43</v>
      </c>
      <c r="L53" s="42" t="s">
        <v>4</v>
      </c>
      <c r="M53" s="43"/>
      <c r="N53" s="38"/>
      <c r="O53" s="38"/>
      <c r="P53" s="44"/>
      <c r="Q53" s="38"/>
      <c r="R53" s="38"/>
      <c r="S53" s="44"/>
      <c r="T53" s="44"/>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6" t="n">
        <f aca="false">D53*M53</f>
        <v>0</v>
      </c>
      <c r="BB53" s="47" t="n">
        <f aca="false">D53*M53+N53+O53+P53+Q53+R53</f>
        <v>0</v>
      </c>
      <c r="BC53" s="48" t="e">
        <f aca="false">SpellNumber(L53,BB53)</f>
        <v>#VALUE!</v>
      </c>
      <c r="IA53" s="49" t="n">
        <v>40</v>
      </c>
      <c r="IB53" s="49" t="s">
        <v>128</v>
      </c>
      <c r="IC53" s="49" t="s">
        <v>129</v>
      </c>
      <c r="ID53" s="49" t="n">
        <v>1</v>
      </c>
      <c r="IE53" s="50" t="s">
        <v>41</v>
      </c>
      <c r="IF53" s="50" t="s">
        <v>54</v>
      </c>
      <c r="IG53" s="50" t="s">
        <v>51</v>
      </c>
      <c r="IH53" s="50" t="n">
        <v>10</v>
      </c>
      <c r="II53" s="50" t="s">
        <v>41</v>
      </c>
    </row>
    <row r="54" s="49" customFormat="true" ht="32.25" hidden="false" customHeight="true" outlineLevel="0" collapsed="false">
      <c r="A54" s="32" t="n">
        <f aca="false">A53+1</f>
        <v>42</v>
      </c>
      <c r="B54" s="52" t="s">
        <v>130</v>
      </c>
      <c r="C54" s="34" t="s">
        <v>131</v>
      </c>
      <c r="D54" s="35" t="n">
        <v>1</v>
      </c>
      <c r="E54" s="36" t="s">
        <v>41</v>
      </c>
      <c r="F54" s="37"/>
      <c r="G54" s="38"/>
      <c r="H54" s="39"/>
      <c r="I54" s="40" t="s">
        <v>42</v>
      </c>
      <c r="J54" s="41" t="n">
        <f aca="false">IF(I54="Less(-)",-1,1)</f>
        <v>1</v>
      </c>
      <c r="K54" s="42" t="s">
        <v>43</v>
      </c>
      <c r="L54" s="42" t="s">
        <v>4</v>
      </c>
      <c r="M54" s="43"/>
      <c r="N54" s="38"/>
      <c r="O54" s="38"/>
      <c r="P54" s="44"/>
      <c r="Q54" s="38"/>
      <c r="R54" s="38"/>
      <c r="S54" s="44"/>
      <c r="T54" s="44"/>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6" t="n">
        <f aca="false">D54*M54</f>
        <v>0</v>
      </c>
      <c r="BB54" s="47" t="n">
        <f aca="false">D54*M54+N54+O54+P54+Q54+R54</f>
        <v>0</v>
      </c>
      <c r="BC54" s="48" t="e">
        <f aca="false">SpellNumber(L54,BB54)</f>
        <v>#VALUE!</v>
      </c>
      <c r="IA54" s="49" t="n">
        <v>41</v>
      </c>
      <c r="IB54" s="49" t="s">
        <v>130</v>
      </c>
      <c r="IC54" s="49" t="s">
        <v>131</v>
      </c>
      <c r="ID54" s="49" t="n">
        <v>1</v>
      </c>
      <c r="IE54" s="50" t="s">
        <v>41</v>
      </c>
      <c r="IF54" s="50" t="s">
        <v>45</v>
      </c>
      <c r="IG54" s="50" t="s">
        <v>40</v>
      </c>
      <c r="IH54" s="50" t="n">
        <v>123.223</v>
      </c>
      <c r="II54" s="50" t="s">
        <v>41</v>
      </c>
    </row>
    <row r="55" s="49" customFormat="true" ht="36" hidden="false" customHeight="true" outlineLevel="0" collapsed="false">
      <c r="A55" s="32" t="n">
        <f aca="false">A54+1</f>
        <v>43</v>
      </c>
      <c r="B55" s="51" t="s">
        <v>132</v>
      </c>
      <c r="C55" s="34" t="s">
        <v>133</v>
      </c>
      <c r="D55" s="35" t="n">
        <v>1</v>
      </c>
      <c r="E55" s="36" t="s">
        <v>41</v>
      </c>
      <c r="F55" s="37"/>
      <c r="G55" s="38"/>
      <c r="H55" s="38"/>
      <c r="I55" s="40" t="s">
        <v>42</v>
      </c>
      <c r="J55" s="41" t="n">
        <f aca="false">IF(I55="Less(-)",-1,1)</f>
        <v>1</v>
      </c>
      <c r="K55" s="42" t="s">
        <v>43</v>
      </c>
      <c r="L55" s="42" t="s">
        <v>4</v>
      </c>
      <c r="M55" s="43"/>
      <c r="N55" s="38"/>
      <c r="O55" s="38"/>
      <c r="P55" s="44"/>
      <c r="Q55" s="38"/>
      <c r="R55" s="38"/>
      <c r="S55" s="44"/>
      <c r="T55" s="44"/>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6" t="n">
        <f aca="false">D55*M55</f>
        <v>0</v>
      </c>
      <c r="BB55" s="47" t="n">
        <f aca="false">D55*M55+N55+O55+P55+Q55+R55</f>
        <v>0</v>
      </c>
      <c r="BC55" s="48" t="e">
        <f aca="false">SpellNumber(L55,BB55)</f>
        <v>#VALUE!</v>
      </c>
      <c r="IA55" s="49" t="n">
        <v>42</v>
      </c>
      <c r="IB55" s="49" t="s">
        <v>132</v>
      </c>
      <c r="IC55" s="49" t="s">
        <v>133</v>
      </c>
      <c r="ID55" s="49" t="n">
        <v>1</v>
      </c>
      <c r="IE55" s="50" t="s">
        <v>41</v>
      </c>
      <c r="IF55" s="50" t="s">
        <v>49</v>
      </c>
      <c r="IG55" s="50" t="s">
        <v>47</v>
      </c>
      <c r="IH55" s="50" t="n">
        <v>213</v>
      </c>
      <c r="II55" s="50" t="s">
        <v>41</v>
      </c>
    </row>
    <row r="56" s="49" customFormat="true" ht="39.75" hidden="false" customHeight="true" outlineLevel="0" collapsed="false">
      <c r="A56" s="32" t="n">
        <f aca="false">A55+1</f>
        <v>44</v>
      </c>
      <c r="B56" s="52" t="s">
        <v>134</v>
      </c>
      <c r="C56" s="34" t="s">
        <v>135</v>
      </c>
      <c r="D56" s="35" t="n">
        <v>1</v>
      </c>
      <c r="E56" s="36" t="s">
        <v>41</v>
      </c>
      <c r="F56" s="37"/>
      <c r="G56" s="38"/>
      <c r="H56" s="38"/>
      <c r="I56" s="40" t="s">
        <v>42</v>
      </c>
      <c r="J56" s="41" t="n">
        <f aca="false">IF(I56="Less(-)",-1,1)</f>
        <v>1</v>
      </c>
      <c r="K56" s="42" t="s">
        <v>43</v>
      </c>
      <c r="L56" s="42" t="s">
        <v>4</v>
      </c>
      <c r="M56" s="43"/>
      <c r="N56" s="38"/>
      <c r="O56" s="38"/>
      <c r="P56" s="44"/>
      <c r="Q56" s="38"/>
      <c r="R56" s="38"/>
      <c r="S56" s="44"/>
      <c r="T56" s="44"/>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6" t="n">
        <f aca="false">D56*M56</f>
        <v>0</v>
      </c>
      <c r="BB56" s="47" t="n">
        <f aca="false">D56*M56+N56+O56+P56+Q56+R56</f>
        <v>0</v>
      </c>
      <c r="BC56" s="48" t="e">
        <f aca="false">SpellNumber(L56,BB56)</f>
        <v>#VALUE!</v>
      </c>
      <c r="IA56" s="49" t="n">
        <v>43</v>
      </c>
      <c r="IB56" s="49" t="s">
        <v>134</v>
      </c>
      <c r="IC56" s="49" t="s">
        <v>135</v>
      </c>
      <c r="ID56" s="49" t="n">
        <v>1</v>
      </c>
      <c r="IE56" s="50" t="s">
        <v>41</v>
      </c>
      <c r="IF56" s="50" t="s">
        <v>49</v>
      </c>
      <c r="IG56" s="50" t="s">
        <v>47</v>
      </c>
      <c r="IH56" s="50" t="n">
        <v>213</v>
      </c>
      <c r="II56" s="50" t="s">
        <v>41</v>
      </c>
    </row>
    <row r="57" s="49" customFormat="true" ht="38.25" hidden="false" customHeight="true" outlineLevel="0" collapsed="false">
      <c r="A57" s="32" t="n">
        <f aca="false">A56+1</f>
        <v>45</v>
      </c>
      <c r="B57" s="52" t="s">
        <v>136</v>
      </c>
      <c r="C57" s="34" t="s">
        <v>137</v>
      </c>
      <c r="D57" s="35" t="n">
        <v>1</v>
      </c>
      <c r="E57" s="36" t="s">
        <v>41</v>
      </c>
      <c r="F57" s="37"/>
      <c r="G57" s="38"/>
      <c r="H57" s="38"/>
      <c r="I57" s="40" t="s">
        <v>42</v>
      </c>
      <c r="J57" s="41" t="n">
        <f aca="false">IF(I57="Less(-)",-1,1)</f>
        <v>1</v>
      </c>
      <c r="K57" s="42" t="s">
        <v>43</v>
      </c>
      <c r="L57" s="42" t="s">
        <v>4</v>
      </c>
      <c r="M57" s="43"/>
      <c r="N57" s="38"/>
      <c r="O57" s="38"/>
      <c r="P57" s="44"/>
      <c r="Q57" s="38"/>
      <c r="R57" s="38"/>
      <c r="S57" s="44"/>
      <c r="T57" s="44"/>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6" t="n">
        <f aca="false">D57*M57</f>
        <v>0</v>
      </c>
      <c r="BB57" s="47" t="n">
        <f aca="false">D57*M57+N57+O57+P57+Q57+R57</f>
        <v>0</v>
      </c>
      <c r="BC57" s="48" t="e">
        <f aca="false">SpellNumber(L57,BB57)</f>
        <v>#VALUE!</v>
      </c>
      <c r="IA57" s="49" t="n">
        <v>44</v>
      </c>
      <c r="IB57" s="49" t="s">
        <v>136</v>
      </c>
      <c r="IC57" s="49" t="s">
        <v>137</v>
      </c>
      <c r="ID57" s="49" t="n">
        <v>1</v>
      </c>
      <c r="IE57" s="50" t="s">
        <v>41</v>
      </c>
      <c r="IF57" s="50" t="s">
        <v>54</v>
      </c>
      <c r="IG57" s="50" t="s">
        <v>51</v>
      </c>
      <c r="IH57" s="50" t="n">
        <v>10</v>
      </c>
      <c r="II57" s="50" t="s">
        <v>41</v>
      </c>
    </row>
    <row r="58" s="49" customFormat="true" ht="37.5" hidden="false" customHeight="true" outlineLevel="0" collapsed="false">
      <c r="A58" s="32" t="n">
        <f aca="false">A57+1</f>
        <v>46</v>
      </c>
      <c r="B58" s="52" t="s">
        <v>138</v>
      </c>
      <c r="C58" s="34" t="s">
        <v>139</v>
      </c>
      <c r="D58" s="35" t="n">
        <v>1</v>
      </c>
      <c r="E58" s="36" t="s">
        <v>41</v>
      </c>
      <c r="F58" s="37"/>
      <c r="G58" s="38"/>
      <c r="H58" s="38"/>
      <c r="I58" s="40" t="s">
        <v>42</v>
      </c>
      <c r="J58" s="41" t="n">
        <f aca="false">IF(I58="Less(-)",-1,1)</f>
        <v>1</v>
      </c>
      <c r="K58" s="42" t="s">
        <v>43</v>
      </c>
      <c r="L58" s="42" t="s">
        <v>4</v>
      </c>
      <c r="M58" s="43"/>
      <c r="N58" s="38"/>
      <c r="O58" s="38"/>
      <c r="P58" s="44"/>
      <c r="Q58" s="38"/>
      <c r="R58" s="38"/>
      <c r="S58" s="44"/>
      <c r="T58" s="44"/>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6" t="n">
        <f aca="false">D58*M58</f>
        <v>0</v>
      </c>
      <c r="BB58" s="47" t="n">
        <f aca="false">D58*M58+N58+O58+P58+Q58+R58</f>
        <v>0</v>
      </c>
      <c r="BC58" s="48" t="e">
        <f aca="false">SpellNumber(L58,BB58)</f>
        <v>#VALUE!</v>
      </c>
      <c r="IA58" s="49" t="n">
        <v>45</v>
      </c>
      <c r="IB58" s="49" t="s">
        <v>138</v>
      </c>
      <c r="IC58" s="49" t="s">
        <v>139</v>
      </c>
      <c r="ID58" s="49" t="n">
        <v>1</v>
      </c>
      <c r="IE58" s="50" t="s">
        <v>41</v>
      </c>
      <c r="IF58" s="50" t="s">
        <v>49</v>
      </c>
      <c r="IG58" s="50" t="s">
        <v>47</v>
      </c>
      <c r="IH58" s="50" t="n">
        <v>213</v>
      </c>
      <c r="II58" s="50" t="s">
        <v>41</v>
      </c>
    </row>
    <row r="59" s="49" customFormat="true" ht="34.5" hidden="false" customHeight="true" outlineLevel="0" collapsed="false">
      <c r="A59" s="32" t="n">
        <f aca="false">A58+1</f>
        <v>47</v>
      </c>
      <c r="B59" s="52" t="s">
        <v>140</v>
      </c>
      <c r="C59" s="34" t="s">
        <v>141</v>
      </c>
      <c r="D59" s="35" t="n">
        <v>1</v>
      </c>
      <c r="E59" s="36" t="s">
        <v>41</v>
      </c>
      <c r="F59" s="37"/>
      <c r="G59" s="38"/>
      <c r="H59" s="38"/>
      <c r="I59" s="40" t="s">
        <v>42</v>
      </c>
      <c r="J59" s="41" t="n">
        <f aca="false">IF(I59="Less(-)",-1,1)</f>
        <v>1</v>
      </c>
      <c r="K59" s="42" t="s">
        <v>43</v>
      </c>
      <c r="L59" s="42" t="s">
        <v>4</v>
      </c>
      <c r="M59" s="43"/>
      <c r="N59" s="38"/>
      <c r="O59" s="38"/>
      <c r="P59" s="44"/>
      <c r="Q59" s="38"/>
      <c r="R59" s="38"/>
      <c r="S59" s="44"/>
      <c r="T59" s="44"/>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6" t="n">
        <f aca="false">D59*M59</f>
        <v>0</v>
      </c>
      <c r="BB59" s="47" t="n">
        <f aca="false">D59*M59+N59+O59+P59+Q59+R59</f>
        <v>0</v>
      </c>
      <c r="BC59" s="48" t="e">
        <f aca="false">SpellNumber(L59,BB59)</f>
        <v>#VALUE!</v>
      </c>
      <c r="IA59" s="49" t="n">
        <v>46</v>
      </c>
      <c r="IB59" s="49" t="s">
        <v>140</v>
      </c>
      <c r="IC59" s="49" t="s">
        <v>141</v>
      </c>
      <c r="ID59" s="49" t="n">
        <v>1</v>
      </c>
      <c r="IE59" s="50" t="s">
        <v>41</v>
      </c>
      <c r="IF59" s="50" t="s">
        <v>54</v>
      </c>
      <c r="IG59" s="50" t="s">
        <v>51</v>
      </c>
      <c r="IH59" s="50" t="n">
        <v>10</v>
      </c>
      <c r="II59" s="50" t="s">
        <v>41</v>
      </c>
    </row>
    <row r="60" s="49" customFormat="true" ht="34.5" hidden="false" customHeight="true" outlineLevel="0" collapsed="false">
      <c r="A60" s="32" t="n">
        <f aca="false">A59+1</f>
        <v>48</v>
      </c>
      <c r="B60" s="52" t="s">
        <v>142</v>
      </c>
      <c r="C60" s="34" t="s">
        <v>143</v>
      </c>
      <c r="D60" s="35" t="n">
        <v>1</v>
      </c>
      <c r="E60" s="36" t="s">
        <v>41</v>
      </c>
      <c r="F60" s="37"/>
      <c r="G60" s="38"/>
      <c r="H60" s="38"/>
      <c r="I60" s="40" t="s">
        <v>42</v>
      </c>
      <c r="J60" s="41" t="n">
        <f aca="false">IF(I60="Less(-)",-1,1)</f>
        <v>1</v>
      </c>
      <c r="K60" s="42" t="s">
        <v>43</v>
      </c>
      <c r="L60" s="42" t="s">
        <v>4</v>
      </c>
      <c r="M60" s="43"/>
      <c r="N60" s="38"/>
      <c r="O60" s="38"/>
      <c r="P60" s="44"/>
      <c r="Q60" s="38"/>
      <c r="R60" s="38"/>
      <c r="S60" s="44"/>
      <c r="T60" s="44"/>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6" t="n">
        <f aca="false">D60*M60</f>
        <v>0</v>
      </c>
      <c r="BB60" s="47" t="n">
        <f aca="false">D60*M60+N60+O60+P60+Q60+R60</f>
        <v>0</v>
      </c>
      <c r="BC60" s="48" t="e">
        <f aca="false">SpellNumber(L60,BB60)</f>
        <v>#VALUE!</v>
      </c>
      <c r="IA60" s="49" t="n">
        <v>47</v>
      </c>
      <c r="IB60" s="49" t="s">
        <v>142</v>
      </c>
      <c r="IC60" s="49" t="s">
        <v>143</v>
      </c>
      <c r="ID60" s="49" t="n">
        <v>1</v>
      </c>
      <c r="IE60" s="50" t="s">
        <v>41</v>
      </c>
      <c r="IF60" s="50" t="s">
        <v>54</v>
      </c>
      <c r="IG60" s="50" t="s">
        <v>51</v>
      </c>
      <c r="IH60" s="50" t="n">
        <v>10</v>
      </c>
      <c r="II60" s="50" t="s">
        <v>41</v>
      </c>
    </row>
    <row r="61" s="49" customFormat="true" ht="32.25" hidden="false" customHeight="true" outlineLevel="0" collapsed="false">
      <c r="A61" s="32" t="n">
        <f aca="false">A60+1</f>
        <v>49</v>
      </c>
      <c r="B61" s="52" t="s">
        <v>144</v>
      </c>
      <c r="C61" s="34" t="s">
        <v>145</v>
      </c>
      <c r="D61" s="35" t="n">
        <v>1</v>
      </c>
      <c r="E61" s="36" t="s">
        <v>41</v>
      </c>
      <c r="F61" s="37"/>
      <c r="G61" s="38"/>
      <c r="H61" s="39"/>
      <c r="I61" s="40" t="s">
        <v>42</v>
      </c>
      <c r="J61" s="41" t="n">
        <f aca="false">IF(I61="Less(-)",-1,1)</f>
        <v>1</v>
      </c>
      <c r="K61" s="42" t="s">
        <v>43</v>
      </c>
      <c r="L61" s="42" t="s">
        <v>4</v>
      </c>
      <c r="M61" s="43"/>
      <c r="N61" s="38"/>
      <c r="O61" s="38"/>
      <c r="P61" s="44"/>
      <c r="Q61" s="38"/>
      <c r="R61" s="38"/>
      <c r="S61" s="44"/>
      <c r="T61" s="44"/>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6" t="n">
        <f aca="false">D61*M61</f>
        <v>0</v>
      </c>
      <c r="BB61" s="47" t="n">
        <f aca="false">D61*M61+N61+O61+P61+Q61+R61</f>
        <v>0</v>
      </c>
      <c r="BC61" s="48" t="e">
        <f aca="false">SpellNumber(L61,BB61)</f>
        <v>#VALUE!</v>
      </c>
      <c r="IA61" s="49" t="n">
        <v>48</v>
      </c>
      <c r="IB61" s="49" t="s">
        <v>144</v>
      </c>
      <c r="IC61" s="49" t="s">
        <v>145</v>
      </c>
      <c r="ID61" s="49" t="n">
        <v>1</v>
      </c>
      <c r="IE61" s="50" t="s">
        <v>41</v>
      </c>
      <c r="IF61" s="50" t="s">
        <v>45</v>
      </c>
      <c r="IG61" s="50" t="s">
        <v>40</v>
      </c>
      <c r="IH61" s="50" t="n">
        <v>123.223</v>
      </c>
      <c r="II61" s="50" t="s">
        <v>41</v>
      </c>
    </row>
    <row r="62" s="49" customFormat="true" ht="36" hidden="false" customHeight="true" outlineLevel="0" collapsed="false">
      <c r="A62" s="32" t="n">
        <f aca="false">A61+1</f>
        <v>50</v>
      </c>
      <c r="B62" s="51" t="s">
        <v>146</v>
      </c>
      <c r="C62" s="34" t="s">
        <v>147</v>
      </c>
      <c r="D62" s="35" t="n">
        <v>1</v>
      </c>
      <c r="E62" s="36" t="s">
        <v>41</v>
      </c>
      <c r="F62" s="37"/>
      <c r="G62" s="38"/>
      <c r="H62" s="38"/>
      <c r="I62" s="40" t="s">
        <v>42</v>
      </c>
      <c r="J62" s="41" t="n">
        <f aca="false">IF(I62="Less(-)",-1,1)</f>
        <v>1</v>
      </c>
      <c r="K62" s="42" t="s">
        <v>43</v>
      </c>
      <c r="L62" s="42" t="s">
        <v>4</v>
      </c>
      <c r="M62" s="43"/>
      <c r="N62" s="38"/>
      <c r="O62" s="38"/>
      <c r="P62" s="44"/>
      <c r="Q62" s="38"/>
      <c r="R62" s="38"/>
      <c r="S62" s="44"/>
      <c r="T62" s="44"/>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6" t="n">
        <f aca="false">D62*M62</f>
        <v>0</v>
      </c>
      <c r="BB62" s="47" t="n">
        <f aca="false">D62*M62+N62+O62+P62+Q62+R62</f>
        <v>0</v>
      </c>
      <c r="BC62" s="48" t="e">
        <f aca="false">SpellNumber(L62,BB62)</f>
        <v>#VALUE!</v>
      </c>
      <c r="IA62" s="49" t="n">
        <v>49</v>
      </c>
      <c r="IB62" s="49" t="s">
        <v>146</v>
      </c>
      <c r="IC62" s="49" t="s">
        <v>147</v>
      </c>
      <c r="ID62" s="49" t="n">
        <v>1</v>
      </c>
      <c r="IE62" s="50" t="s">
        <v>41</v>
      </c>
      <c r="IF62" s="50" t="s">
        <v>49</v>
      </c>
      <c r="IG62" s="50" t="s">
        <v>47</v>
      </c>
      <c r="IH62" s="50" t="n">
        <v>213</v>
      </c>
      <c r="II62" s="50" t="s">
        <v>41</v>
      </c>
    </row>
    <row r="63" s="49" customFormat="true" ht="39.75" hidden="false" customHeight="true" outlineLevel="0" collapsed="false">
      <c r="A63" s="32" t="n">
        <f aca="false">A62+1</f>
        <v>51</v>
      </c>
      <c r="B63" s="52" t="s">
        <v>148</v>
      </c>
      <c r="C63" s="34" t="s">
        <v>149</v>
      </c>
      <c r="D63" s="35" t="n">
        <v>1</v>
      </c>
      <c r="E63" s="36" t="s">
        <v>41</v>
      </c>
      <c r="F63" s="37"/>
      <c r="G63" s="38"/>
      <c r="H63" s="38"/>
      <c r="I63" s="40" t="s">
        <v>42</v>
      </c>
      <c r="J63" s="41" t="n">
        <f aca="false">IF(I63="Less(-)",-1,1)</f>
        <v>1</v>
      </c>
      <c r="K63" s="42" t="s">
        <v>43</v>
      </c>
      <c r="L63" s="42" t="s">
        <v>4</v>
      </c>
      <c r="M63" s="43"/>
      <c r="N63" s="38"/>
      <c r="O63" s="38"/>
      <c r="P63" s="44"/>
      <c r="Q63" s="38"/>
      <c r="R63" s="38"/>
      <c r="S63" s="44"/>
      <c r="T63" s="44"/>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6" t="n">
        <f aca="false">D63*M63</f>
        <v>0</v>
      </c>
      <c r="BB63" s="47" t="n">
        <f aca="false">D63*M63+N63+O63+P63+Q63+R63</f>
        <v>0</v>
      </c>
      <c r="BC63" s="48" t="e">
        <f aca="false">SpellNumber(L63,BB63)</f>
        <v>#VALUE!</v>
      </c>
      <c r="IA63" s="49" t="n">
        <v>50</v>
      </c>
      <c r="IB63" s="49" t="s">
        <v>148</v>
      </c>
      <c r="IC63" s="49" t="s">
        <v>149</v>
      </c>
      <c r="ID63" s="49" t="n">
        <v>1</v>
      </c>
      <c r="IE63" s="50" t="s">
        <v>41</v>
      </c>
      <c r="IF63" s="50" t="s">
        <v>49</v>
      </c>
      <c r="IG63" s="50" t="s">
        <v>47</v>
      </c>
      <c r="IH63" s="50" t="n">
        <v>213</v>
      </c>
      <c r="II63" s="50" t="s">
        <v>41</v>
      </c>
    </row>
    <row r="64" s="49" customFormat="true" ht="38.25" hidden="false" customHeight="true" outlineLevel="0" collapsed="false">
      <c r="A64" s="32" t="n">
        <f aca="false">A63+1</f>
        <v>52</v>
      </c>
      <c r="B64" s="52" t="s">
        <v>150</v>
      </c>
      <c r="C64" s="34" t="s">
        <v>151</v>
      </c>
      <c r="D64" s="35" t="n">
        <v>1</v>
      </c>
      <c r="E64" s="36" t="s">
        <v>152</v>
      </c>
      <c r="F64" s="37"/>
      <c r="G64" s="38"/>
      <c r="H64" s="38"/>
      <c r="I64" s="40" t="s">
        <v>42</v>
      </c>
      <c r="J64" s="41" t="n">
        <f aca="false">IF(I64="Less(-)",-1,1)</f>
        <v>1</v>
      </c>
      <c r="K64" s="42" t="s">
        <v>43</v>
      </c>
      <c r="L64" s="42" t="s">
        <v>4</v>
      </c>
      <c r="M64" s="43"/>
      <c r="N64" s="38"/>
      <c r="O64" s="38"/>
      <c r="P64" s="44"/>
      <c r="Q64" s="38"/>
      <c r="R64" s="38"/>
      <c r="S64" s="44"/>
      <c r="T64" s="44"/>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6" t="n">
        <f aca="false">D64*M64</f>
        <v>0</v>
      </c>
      <c r="BB64" s="47" t="n">
        <f aca="false">D64*M64+N64+O64+P64+Q64+R64</f>
        <v>0</v>
      </c>
      <c r="BC64" s="48" t="e">
        <f aca="false">SpellNumber(L64,BB64)</f>
        <v>#VALUE!</v>
      </c>
      <c r="IA64" s="49" t="n">
        <v>51</v>
      </c>
      <c r="IB64" s="49" t="s">
        <v>153</v>
      </c>
      <c r="IC64" s="49" t="s">
        <v>151</v>
      </c>
      <c r="ID64" s="49" t="n">
        <v>1</v>
      </c>
      <c r="IE64" s="50" t="s">
        <v>152</v>
      </c>
      <c r="IF64" s="50" t="s">
        <v>54</v>
      </c>
      <c r="IG64" s="50" t="s">
        <v>51</v>
      </c>
      <c r="IH64" s="50" t="n">
        <v>10</v>
      </c>
      <c r="II64" s="50" t="s">
        <v>41</v>
      </c>
    </row>
    <row r="65" s="49" customFormat="true" ht="32.25" hidden="false" customHeight="true" outlineLevel="0" collapsed="false">
      <c r="A65" s="32" t="n">
        <f aca="false">A64+1</f>
        <v>53</v>
      </c>
      <c r="B65" s="52" t="s">
        <v>154</v>
      </c>
      <c r="C65" s="34" t="s">
        <v>155</v>
      </c>
      <c r="D65" s="35" t="n">
        <v>1</v>
      </c>
      <c r="E65" s="36" t="s">
        <v>152</v>
      </c>
      <c r="F65" s="37"/>
      <c r="G65" s="38"/>
      <c r="H65" s="39"/>
      <c r="I65" s="40" t="s">
        <v>42</v>
      </c>
      <c r="J65" s="41" t="n">
        <f aca="false">IF(I65="Less(-)",-1,1)</f>
        <v>1</v>
      </c>
      <c r="K65" s="42" t="s">
        <v>43</v>
      </c>
      <c r="L65" s="42" t="s">
        <v>4</v>
      </c>
      <c r="M65" s="43"/>
      <c r="N65" s="38"/>
      <c r="O65" s="38"/>
      <c r="P65" s="44"/>
      <c r="Q65" s="38"/>
      <c r="R65" s="38"/>
      <c r="S65" s="44"/>
      <c r="T65" s="44"/>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6" t="n">
        <f aca="false">D65*M65</f>
        <v>0</v>
      </c>
      <c r="BB65" s="47" t="n">
        <f aca="false">D65*M65+N65+O65+P65+Q65+R65</f>
        <v>0</v>
      </c>
      <c r="BC65" s="48" t="e">
        <f aca="false">SpellNumber(L65,BB65)</f>
        <v>#VALUE!</v>
      </c>
      <c r="IA65" s="49" t="n">
        <v>52</v>
      </c>
      <c r="IB65" s="49" t="s">
        <v>154</v>
      </c>
      <c r="IC65" s="49" t="s">
        <v>155</v>
      </c>
      <c r="ID65" s="49" t="n">
        <v>1</v>
      </c>
      <c r="IE65" s="50" t="s">
        <v>152</v>
      </c>
      <c r="IF65" s="50" t="s">
        <v>45</v>
      </c>
      <c r="IG65" s="50" t="s">
        <v>40</v>
      </c>
      <c r="IH65" s="50" t="n">
        <v>123.223</v>
      </c>
      <c r="II65" s="50" t="s">
        <v>41</v>
      </c>
    </row>
    <row r="66" s="49" customFormat="true" ht="36" hidden="false" customHeight="true" outlineLevel="0" collapsed="false">
      <c r="A66" s="32" t="n">
        <f aca="false">A65+1</f>
        <v>54</v>
      </c>
      <c r="B66" s="51" t="s">
        <v>156</v>
      </c>
      <c r="C66" s="34" t="s">
        <v>157</v>
      </c>
      <c r="D66" s="35" t="n">
        <v>1</v>
      </c>
      <c r="E66" s="36" t="s">
        <v>41</v>
      </c>
      <c r="F66" s="37"/>
      <c r="G66" s="38"/>
      <c r="H66" s="38"/>
      <c r="I66" s="40" t="s">
        <v>42</v>
      </c>
      <c r="J66" s="41" t="n">
        <f aca="false">IF(I66="Less(-)",-1,1)</f>
        <v>1</v>
      </c>
      <c r="K66" s="42" t="s">
        <v>43</v>
      </c>
      <c r="L66" s="42" t="s">
        <v>4</v>
      </c>
      <c r="M66" s="43"/>
      <c r="N66" s="38"/>
      <c r="O66" s="38"/>
      <c r="P66" s="44"/>
      <c r="Q66" s="38"/>
      <c r="R66" s="38"/>
      <c r="S66" s="44"/>
      <c r="T66" s="44"/>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6" t="n">
        <f aca="false">D66*M66</f>
        <v>0</v>
      </c>
      <c r="BB66" s="47" t="n">
        <f aca="false">D66*M66+N66+O66+P66+Q66+R66</f>
        <v>0</v>
      </c>
      <c r="BC66" s="48" t="e">
        <f aca="false">SpellNumber(L66,BB66)</f>
        <v>#VALUE!</v>
      </c>
      <c r="IA66" s="49" t="n">
        <v>53</v>
      </c>
      <c r="IB66" s="49" t="s">
        <v>156</v>
      </c>
      <c r="IC66" s="49" t="s">
        <v>157</v>
      </c>
      <c r="ID66" s="49" t="n">
        <v>1</v>
      </c>
      <c r="IE66" s="50" t="s">
        <v>41</v>
      </c>
      <c r="IF66" s="50" t="s">
        <v>49</v>
      </c>
      <c r="IG66" s="50" t="s">
        <v>47</v>
      </c>
      <c r="IH66" s="50" t="n">
        <v>213</v>
      </c>
      <c r="II66" s="50" t="s">
        <v>41</v>
      </c>
    </row>
    <row r="67" s="49" customFormat="true" ht="39.75" hidden="false" customHeight="true" outlineLevel="0" collapsed="false">
      <c r="A67" s="32" t="n">
        <f aca="false">A66+1</f>
        <v>55</v>
      </c>
      <c r="B67" s="52" t="s">
        <v>158</v>
      </c>
      <c r="C67" s="34" t="s">
        <v>159</v>
      </c>
      <c r="D67" s="35" t="n">
        <v>1</v>
      </c>
      <c r="E67" s="36" t="s">
        <v>48</v>
      </c>
      <c r="F67" s="37"/>
      <c r="G67" s="38"/>
      <c r="H67" s="38"/>
      <c r="I67" s="40" t="s">
        <v>42</v>
      </c>
      <c r="J67" s="41" t="n">
        <f aca="false">IF(I67="Less(-)",-1,1)</f>
        <v>1</v>
      </c>
      <c r="K67" s="42" t="s">
        <v>43</v>
      </c>
      <c r="L67" s="42" t="s">
        <v>4</v>
      </c>
      <c r="M67" s="43"/>
      <c r="N67" s="38"/>
      <c r="O67" s="38"/>
      <c r="P67" s="44"/>
      <c r="Q67" s="38"/>
      <c r="R67" s="38"/>
      <c r="S67" s="44"/>
      <c r="T67" s="44"/>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6" t="n">
        <f aca="false">D67*M67</f>
        <v>0</v>
      </c>
      <c r="BB67" s="47" t="n">
        <f aca="false">D67*M67+N67+O67+P67+Q67+R67</f>
        <v>0</v>
      </c>
      <c r="BC67" s="48" t="e">
        <f aca="false">SpellNumber(L67,BB67)</f>
        <v>#VALUE!</v>
      </c>
      <c r="IA67" s="49" t="n">
        <v>54</v>
      </c>
      <c r="IB67" s="49" t="s">
        <v>158</v>
      </c>
      <c r="IC67" s="49" t="s">
        <v>159</v>
      </c>
      <c r="ID67" s="49" t="n">
        <v>1</v>
      </c>
      <c r="IE67" s="50" t="s">
        <v>48</v>
      </c>
      <c r="IF67" s="50" t="s">
        <v>49</v>
      </c>
      <c r="IG67" s="50" t="s">
        <v>47</v>
      </c>
      <c r="IH67" s="50" t="n">
        <v>213</v>
      </c>
      <c r="II67" s="50" t="s">
        <v>41</v>
      </c>
    </row>
    <row r="68" s="49" customFormat="true" ht="38.25" hidden="false" customHeight="true" outlineLevel="0" collapsed="false">
      <c r="A68" s="32" t="n">
        <f aca="false">A67+1</f>
        <v>56</v>
      </c>
      <c r="B68" s="52" t="s">
        <v>160</v>
      </c>
      <c r="C68" s="34" t="s">
        <v>161</v>
      </c>
      <c r="D68" s="35" t="n">
        <v>1</v>
      </c>
      <c r="E68" s="36" t="s">
        <v>41</v>
      </c>
      <c r="F68" s="37"/>
      <c r="G68" s="38"/>
      <c r="H68" s="38"/>
      <c r="I68" s="40" t="s">
        <v>42</v>
      </c>
      <c r="J68" s="41" t="n">
        <f aca="false">IF(I68="Less(-)",-1,1)</f>
        <v>1</v>
      </c>
      <c r="K68" s="42" t="s">
        <v>43</v>
      </c>
      <c r="L68" s="42" t="s">
        <v>4</v>
      </c>
      <c r="M68" s="43"/>
      <c r="N68" s="38"/>
      <c r="O68" s="38"/>
      <c r="P68" s="44"/>
      <c r="Q68" s="38"/>
      <c r="R68" s="38"/>
      <c r="S68" s="44"/>
      <c r="T68" s="44"/>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6" t="n">
        <f aca="false">D68*M68</f>
        <v>0</v>
      </c>
      <c r="BB68" s="47" t="n">
        <f aca="false">D68*M68+N68+O68+P68+Q68+R68</f>
        <v>0</v>
      </c>
      <c r="BC68" s="48" t="e">
        <f aca="false">SpellNumber(L68,BB68)</f>
        <v>#VALUE!</v>
      </c>
      <c r="IA68" s="49" t="n">
        <v>55</v>
      </c>
      <c r="IB68" s="49" t="s">
        <v>160</v>
      </c>
      <c r="IC68" s="49" t="s">
        <v>161</v>
      </c>
      <c r="ID68" s="49" t="n">
        <v>1</v>
      </c>
      <c r="IE68" s="50" t="s">
        <v>41</v>
      </c>
      <c r="IF68" s="50" t="s">
        <v>54</v>
      </c>
      <c r="IG68" s="50" t="s">
        <v>51</v>
      </c>
      <c r="IH68" s="50" t="n">
        <v>10</v>
      </c>
      <c r="II68" s="50" t="s">
        <v>41</v>
      </c>
    </row>
    <row r="69" s="49" customFormat="true" ht="37.5" hidden="false" customHeight="true" outlineLevel="0" collapsed="false">
      <c r="A69" s="32" t="n">
        <f aca="false">A68+1</f>
        <v>57</v>
      </c>
      <c r="B69" s="52" t="s">
        <v>162</v>
      </c>
      <c r="C69" s="34" t="s">
        <v>163</v>
      </c>
      <c r="D69" s="35" t="n">
        <v>1</v>
      </c>
      <c r="E69" s="36" t="s">
        <v>41</v>
      </c>
      <c r="F69" s="37"/>
      <c r="G69" s="38"/>
      <c r="H69" s="38"/>
      <c r="I69" s="40" t="s">
        <v>42</v>
      </c>
      <c r="J69" s="41" t="n">
        <f aca="false">IF(I69="Less(-)",-1,1)</f>
        <v>1</v>
      </c>
      <c r="K69" s="42" t="s">
        <v>43</v>
      </c>
      <c r="L69" s="42" t="s">
        <v>4</v>
      </c>
      <c r="M69" s="43"/>
      <c r="N69" s="38"/>
      <c r="O69" s="38"/>
      <c r="P69" s="44"/>
      <c r="Q69" s="38"/>
      <c r="R69" s="38"/>
      <c r="S69" s="44"/>
      <c r="T69" s="44"/>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6" t="n">
        <f aca="false">D69*M69</f>
        <v>0</v>
      </c>
      <c r="BB69" s="47" t="n">
        <f aca="false">D69*M69+N69+O69+P69+Q69+R69</f>
        <v>0</v>
      </c>
      <c r="BC69" s="48" t="e">
        <f aca="false">SpellNumber(L69,BB69)</f>
        <v>#VALUE!</v>
      </c>
      <c r="IA69" s="49" t="n">
        <v>56</v>
      </c>
      <c r="IB69" s="49" t="s">
        <v>162</v>
      </c>
      <c r="IC69" s="49" t="s">
        <v>163</v>
      </c>
      <c r="ID69" s="49" t="n">
        <v>1</v>
      </c>
      <c r="IE69" s="50" t="s">
        <v>41</v>
      </c>
      <c r="IF69" s="50" t="s">
        <v>49</v>
      </c>
      <c r="IG69" s="50" t="s">
        <v>47</v>
      </c>
      <c r="IH69" s="50" t="n">
        <v>213</v>
      </c>
      <c r="II69" s="50" t="s">
        <v>41</v>
      </c>
    </row>
    <row r="70" s="49" customFormat="true" ht="34.5" hidden="false" customHeight="true" outlineLevel="0" collapsed="false">
      <c r="A70" s="32" t="n">
        <f aca="false">A69+1</f>
        <v>58</v>
      </c>
      <c r="B70" s="52" t="s">
        <v>164</v>
      </c>
      <c r="C70" s="34" t="s">
        <v>165</v>
      </c>
      <c r="D70" s="35" t="n">
        <v>1</v>
      </c>
      <c r="E70" s="36" t="s">
        <v>41</v>
      </c>
      <c r="F70" s="37"/>
      <c r="G70" s="38"/>
      <c r="H70" s="38"/>
      <c r="I70" s="40" t="s">
        <v>42</v>
      </c>
      <c r="J70" s="41" t="n">
        <f aca="false">IF(I70="Less(-)",-1,1)</f>
        <v>1</v>
      </c>
      <c r="K70" s="42" t="s">
        <v>43</v>
      </c>
      <c r="L70" s="42" t="s">
        <v>4</v>
      </c>
      <c r="M70" s="43"/>
      <c r="N70" s="38"/>
      <c r="O70" s="38"/>
      <c r="P70" s="44"/>
      <c r="Q70" s="38"/>
      <c r="R70" s="38"/>
      <c r="S70" s="44"/>
      <c r="T70" s="44"/>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6" t="n">
        <f aca="false">D70*M70</f>
        <v>0</v>
      </c>
      <c r="BB70" s="47" t="n">
        <f aca="false">D70*M70+N70+O70+P70+Q70+R70</f>
        <v>0</v>
      </c>
      <c r="BC70" s="48" t="e">
        <f aca="false">SpellNumber(L70,BB70)</f>
        <v>#VALUE!</v>
      </c>
      <c r="IA70" s="49" t="n">
        <v>57</v>
      </c>
      <c r="IB70" s="49" t="s">
        <v>164</v>
      </c>
      <c r="IC70" s="49" t="s">
        <v>165</v>
      </c>
      <c r="ID70" s="49" t="n">
        <v>1</v>
      </c>
      <c r="IE70" s="50" t="s">
        <v>41</v>
      </c>
      <c r="IF70" s="50" t="s">
        <v>54</v>
      </c>
      <c r="IG70" s="50" t="s">
        <v>51</v>
      </c>
      <c r="IH70" s="50" t="n">
        <v>10</v>
      </c>
      <c r="II70" s="50" t="s">
        <v>41</v>
      </c>
    </row>
    <row r="71" s="49" customFormat="true" ht="32.25" hidden="false" customHeight="true" outlineLevel="0" collapsed="false">
      <c r="A71" s="32" t="n">
        <f aca="false">A70+1</f>
        <v>59</v>
      </c>
      <c r="B71" s="52" t="s">
        <v>166</v>
      </c>
      <c r="C71" s="34" t="s">
        <v>167</v>
      </c>
      <c r="D71" s="35" t="n">
        <v>1</v>
      </c>
      <c r="E71" s="36" t="s">
        <v>41</v>
      </c>
      <c r="F71" s="37"/>
      <c r="G71" s="38"/>
      <c r="H71" s="39"/>
      <c r="I71" s="40" t="s">
        <v>42</v>
      </c>
      <c r="J71" s="41" t="n">
        <f aca="false">IF(I71="Less(-)",-1,1)</f>
        <v>1</v>
      </c>
      <c r="K71" s="42" t="s">
        <v>43</v>
      </c>
      <c r="L71" s="42" t="s">
        <v>4</v>
      </c>
      <c r="M71" s="43"/>
      <c r="N71" s="38"/>
      <c r="O71" s="38"/>
      <c r="P71" s="44"/>
      <c r="Q71" s="38"/>
      <c r="R71" s="38"/>
      <c r="S71" s="44"/>
      <c r="T71" s="44"/>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6" t="n">
        <f aca="false">D71*M71</f>
        <v>0</v>
      </c>
      <c r="BB71" s="47" t="n">
        <f aca="false">D71*M71+N71+O71+P71+Q71+R71</f>
        <v>0</v>
      </c>
      <c r="BC71" s="48" t="e">
        <f aca="false">SpellNumber(L71,BB71)</f>
        <v>#VALUE!</v>
      </c>
      <c r="IA71" s="49" t="n">
        <v>58</v>
      </c>
      <c r="IB71" s="49" t="s">
        <v>166</v>
      </c>
      <c r="IC71" s="49" t="s">
        <v>167</v>
      </c>
      <c r="ID71" s="49" t="n">
        <v>1</v>
      </c>
      <c r="IE71" s="50" t="s">
        <v>41</v>
      </c>
      <c r="IF71" s="50" t="s">
        <v>45</v>
      </c>
      <c r="IG71" s="50" t="s">
        <v>40</v>
      </c>
      <c r="IH71" s="50" t="n">
        <v>123.223</v>
      </c>
      <c r="II71" s="50" t="s">
        <v>41</v>
      </c>
    </row>
    <row r="72" s="49" customFormat="true" ht="36" hidden="false" customHeight="true" outlineLevel="0" collapsed="false">
      <c r="A72" s="32" t="n">
        <f aca="false">A71+1</f>
        <v>60</v>
      </c>
      <c r="B72" s="51" t="s">
        <v>168</v>
      </c>
      <c r="C72" s="34" t="s">
        <v>169</v>
      </c>
      <c r="D72" s="35" t="n">
        <v>1</v>
      </c>
      <c r="E72" s="36" t="s">
        <v>41</v>
      </c>
      <c r="F72" s="37"/>
      <c r="G72" s="38"/>
      <c r="H72" s="38"/>
      <c r="I72" s="40" t="s">
        <v>42</v>
      </c>
      <c r="J72" s="41" t="n">
        <f aca="false">IF(I72="Less(-)",-1,1)</f>
        <v>1</v>
      </c>
      <c r="K72" s="42" t="s">
        <v>43</v>
      </c>
      <c r="L72" s="42" t="s">
        <v>4</v>
      </c>
      <c r="M72" s="43"/>
      <c r="N72" s="38"/>
      <c r="O72" s="38"/>
      <c r="P72" s="44"/>
      <c r="Q72" s="38"/>
      <c r="R72" s="38"/>
      <c r="S72" s="44"/>
      <c r="T72" s="44"/>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6" t="n">
        <f aca="false">D72*M72</f>
        <v>0</v>
      </c>
      <c r="BB72" s="47" t="n">
        <f aca="false">D72*M72+N72+O72+P72+Q72+R72</f>
        <v>0</v>
      </c>
      <c r="BC72" s="48" t="e">
        <f aca="false">SpellNumber(L72,BB72)</f>
        <v>#VALUE!</v>
      </c>
      <c r="IA72" s="49" t="n">
        <v>59</v>
      </c>
      <c r="IB72" s="49" t="s">
        <v>168</v>
      </c>
      <c r="IC72" s="49" t="s">
        <v>169</v>
      </c>
      <c r="ID72" s="49" t="n">
        <v>1</v>
      </c>
      <c r="IE72" s="50" t="s">
        <v>41</v>
      </c>
      <c r="IF72" s="50" t="s">
        <v>49</v>
      </c>
      <c r="IG72" s="50" t="s">
        <v>47</v>
      </c>
      <c r="IH72" s="50" t="n">
        <v>213</v>
      </c>
      <c r="II72" s="50" t="s">
        <v>41</v>
      </c>
    </row>
    <row r="73" s="49" customFormat="true" ht="39.75" hidden="false" customHeight="true" outlineLevel="0" collapsed="false">
      <c r="A73" s="32" t="n">
        <f aca="false">A72+1</f>
        <v>61</v>
      </c>
      <c r="B73" s="52" t="s">
        <v>170</v>
      </c>
      <c r="C73" s="34" t="s">
        <v>171</v>
      </c>
      <c r="D73" s="35" t="n">
        <v>1</v>
      </c>
      <c r="E73" s="36" t="s">
        <v>41</v>
      </c>
      <c r="F73" s="37"/>
      <c r="G73" s="38"/>
      <c r="H73" s="38"/>
      <c r="I73" s="40" t="s">
        <v>42</v>
      </c>
      <c r="J73" s="41" t="n">
        <f aca="false">IF(I73="Less(-)",-1,1)</f>
        <v>1</v>
      </c>
      <c r="K73" s="42" t="s">
        <v>43</v>
      </c>
      <c r="L73" s="42" t="s">
        <v>4</v>
      </c>
      <c r="M73" s="43"/>
      <c r="N73" s="38"/>
      <c r="O73" s="38"/>
      <c r="P73" s="44"/>
      <c r="Q73" s="38"/>
      <c r="R73" s="38"/>
      <c r="S73" s="44"/>
      <c r="T73" s="44"/>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6" t="n">
        <f aca="false">D73*M73</f>
        <v>0</v>
      </c>
      <c r="BB73" s="47" t="n">
        <f aca="false">D73*M73+N73+O73+P73+Q73+R73</f>
        <v>0</v>
      </c>
      <c r="BC73" s="48" t="e">
        <f aca="false">SpellNumber(L73,BB73)</f>
        <v>#VALUE!</v>
      </c>
      <c r="IA73" s="49" t="n">
        <v>60</v>
      </c>
      <c r="IB73" s="49" t="s">
        <v>170</v>
      </c>
      <c r="IC73" s="49" t="s">
        <v>171</v>
      </c>
      <c r="ID73" s="49" t="n">
        <v>1</v>
      </c>
      <c r="IE73" s="50" t="s">
        <v>41</v>
      </c>
      <c r="IF73" s="50" t="s">
        <v>49</v>
      </c>
      <c r="IG73" s="50" t="s">
        <v>47</v>
      </c>
      <c r="IH73" s="50" t="n">
        <v>213</v>
      </c>
      <c r="II73" s="50" t="s">
        <v>41</v>
      </c>
    </row>
    <row r="74" s="49" customFormat="true" ht="38.25" hidden="false" customHeight="true" outlineLevel="0" collapsed="false">
      <c r="A74" s="32" t="n">
        <f aca="false">A73+1</f>
        <v>62</v>
      </c>
      <c r="B74" s="52" t="s">
        <v>172</v>
      </c>
      <c r="C74" s="34" t="s">
        <v>173</v>
      </c>
      <c r="D74" s="35" t="n">
        <v>1</v>
      </c>
      <c r="E74" s="36" t="s">
        <v>41</v>
      </c>
      <c r="F74" s="37"/>
      <c r="G74" s="38"/>
      <c r="H74" s="38"/>
      <c r="I74" s="40" t="s">
        <v>42</v>
      </c>
      <c r="J74" s="41" t="n">
        <f aca="false">IF(I74="Less(-)",-1,1)</f>
        <v>1</v>
      </c>
      <c r="K74" s="42" t="s">
        <v>43</v>
      </c>
      <c r="L74" s="42" t="s">
        <v>4</v>
      </c>
      <c r="M74" s="43"/>
      <c r="N74" s="38"/>
      <c r="O74" s="38"/>
      <c r="P74" s="44"/>
      <c r="Q74" s="38"/>
      <c r="R74" s="38"/>
      <c r="S74" s="44"/>
      <c r="T74" s="44"/>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6" t="n">
        <f aca="false">D74*M74</f>
        <v>0</v>
      </c>
      <c r="BB74" s="47" t="n">
        <f aca="false">D74*M74+N74+O74+P74+Q74+R74</f>
        <v>0</v>
      </c>
      <c r="BC74" s="48" t="e">
        <f aca="false">SpellNumber(L74,BB74)</f>
        <v>#VALUE!</v>
      </c>
      <c r="IA74" s="49" t="n">
        <v>61</v>
      </c>
      <c r="IB74" s="49" t="s">
        <v>172</v>
      </c>
      <c r="IC74" s="49" t="s">
        <v>173</v>
      </c>
      <c r="ID74" s="49" t="n">
        <v>1</v>
      </c>
      <c r="IE74" s="50" t="s">
        <v>41</v>
      </c>
      <c r="IF74" s="50" t="s">
        <v>54</v>
      </c>
      <c r="IG74" s="50" t="s">
        <v>51</v>
      </c>
      <c r="IH74" s="50" t="n">
        <v>10</v>
      </c>
      <c r="II74" s="50" t="s">
        <v>41</v>
      </c>
    </row>
    <row r="75" s="49" customFormat="true" ht="37.5" hidden="false" customHeight="true" outlineLevel="0" collapsed="false">
      <c r="A75" s="32" t="n">
        <f aca="false">A74+1</f>
        <v>63</v>
      </c>
      <c r="B75" s="52" t="s">
        <v>174</v>
      </c>
      <c r="C75" s="34" t="s">
        <v>175</v>
      </c>
      <c r="D75" s="35" t="n">
        <v>1</v>
      </c>
      <c r="E75" s="36" t="s">
        <v>41</v>
      </c>
      <c r="F75" s="37"/>
      <c r="G75" s="38"/>
      <c r="H75" s="38"/>
      <c r="I75" s="40" t="s">
        <v>42</v>
      </c>
      <c r="J75" s="41" t="n">
        <f aca="false">IF(I75="Less(-)",-1,1)</f>
        <v>1</v>
      </c>
      <c r="K75" s="42" t="s">
        <v>43</v>
      </c>
      <c r="L75" s="42" t="s">
        <v>4</v>
      </c>
      <c r="M75" s="43"/>
      <c r="N75" s="38"/>
      <c r="O75" s="38"/>
      <c r="P75" s="44"/>
      <c r="Q75" s="38"/>
      <c r="R75" s="38"/>
      <c r="S75" s="44"/>
      <c r="T75" s="44"/>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6" t="n">
        <f aca="false">D75*M75</f>
        <v>0</v>
      </c>
      <c r="BB75" s="47" t="n">
        <f aca="false">D75*M75+N75+O75+P75+Q75+R75</f>
        <v>0</v>
      </c>
      <c r="BC75" s="48" t="e">
        <f aca="false">SpellNumber(L75,BB75)</f>
        <v>#VALUE!</v>
      </c>
      <c r="IA75" s="49" t="n">
        <v>62</v>
      </c>
      <c r="IB75" s="49" t="s">
        <v>174</v>
      </c>
      <c r="IC75" s="49" t="s">
        <v>175</v>
      </c>
      <c r="ID75" s="49" t="n">
        <v>1</v>
      </c>
      <c r="IE75" s="50" t="s">
        <v>41</v>
      </c>
      <c r="IF75" s="50" t="s">
        <v>49</v>
      </c>
      <c r="IG75" s="50" t="s">
        <v>47</v>
      </c>
      <c r="IH75" s="50" t="n">
        <v>213</v>
      </c>
      <c r="II75" s="50" t="s">
        <v>41</v>
      </c>
    </row>
    <row r="76" s="49" customFormat="true" ht="34.5" hidden="false" customHeight="true" outlineLevel="0" collapsed="false">
      <c r="A76" s="32" t="n">
        <f aca="false">A75+1</f>
        <v>64</v>
      </c>
      <c r="B76" s="52" t="s">
        <v>176</v>
      </c>
      <c r="C76" s="34" t="s">
        <v>177</v>
      </c>
      <c r="D76" s="35" t="n">
        <v>1</v>
      </c>
      <c r="E76" s="36" t="s">
        <v>41</v>
      </c>
      <c r="F76" s="37"/>
      <c r="G76" s="38"/>
      <c r="H76" s="38"/>
      <c r="I76" s="40" t="s">
        <v>42</v>
      </c>
      <c r="J76" s="41" t="n">
        <f aca="false">IF(I76="Less(-)",-1,1)</f>
        <v>1</v>
      </c>
      <c r="K76" s="42" t="s">
        <v>43</v>
      </c>
      <c r="L76" s="42" t="s">
        <v>4</v>
      </c>
      <c r="M76" s="43"/>
      <c r="N76" s="38"/>
      <c r="O76" s="38"/>
      <c r="P76" s="44"/>
      <c r="Q76" s="38"/>
      <c r="R76" s="38"/>
      <c r="S76" s="44"/>
      <c r="T76" s="44"/>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6" t="n">
        <f aca="false">D76*M76</f>
        <v>0</v>
      </c>
      <c r="BB76" s="47" t="n">
        <f aca="false">D76*M76+N76+O76+P76+Q76+R76</f>
        <v>0</v>
      </c>
      <c r="BC76" s="48" t="e">
        <f aca="false">SpellNumber(L76,BB76)</f>
        <v>#VALUE!</v>
      </c>
      <c r="IA76" s="49" t="n">
        <v>63</v>
      </c>
      <c r="IB76" s="49" t="s">
        <v>176</v>
      </c>
      <c r="IC76" s="49" t="s">
        <v>177</v>
      </c>
      <c r="ID76" s="49" t="n">
        <v>1</v>
      </c>
      <c r="IE76" s="50" t="s">
        <v>41</v>
      </c>
      <c r="IF76" s="50" t="s">
        <v>54</v>
      </c>
      <c r="IG76" s="50" t="s">
        <v>51</v>
      </c>
      <c r="IH76" s="50" t="n">
        <v>10</v>
      </c>
      <c r="II76" s="50" t="s">
        <v>41</v>
      </c>
    </row>
    <row r="77" s="49" customFormat="true" ht="34.5" hidden="false" customHeight="true" outlineLevel="0" collapsed="false">
      <c r="A77" s="32" t="n">
        <f aca="false">A76+1</f>
        <v>65</v>
      </c>
      <c r="B77" s="52" t="s">
        <v>178</v>
      </c>
      <c r="C77" s="34" t="s">
        <v>179</v>
      </c>
      <c r="D77" s="35" t="n">
        <v>1</v>
      </c>
      <c r="E77" s="36" t="s">
        <v>41</v>
      </c>
      <c r="F77" s="37"/>
      <c r="G77" s="38"/>
      <c r="H77" s="38"/>
      <c r="I77" s="40" t="s">
        <v>42</v>
      </c>
      <c r="J77" s="41" t="n">
        <f aca="false">IF(I77="Less(-)",-1,1)</f>
        <v>1</v>
      </c>
      <c r="K77" s="42" t="s">
        <v>43</v>
      </c>
      <c r="L77" s="42" t="s">
        <v>4</v>
      </c>
      <c r="M77" s="43"/>
      <c r="N77" s="38"/>
      <c r="O77" s="38"/>
      <c r="P77" s="44"/>
      <c r="Q77" s="38"/>
      <c r="R77" s="38"/>
      <c r="S77" s="44"/>
      <c r="T77" s="44"/>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6" t="n">
        <f aca="false">D77*M77</f>
        <v>0</v>
      </c>
      <c r="BB77" s="47" t="n">
        <f aca="false">D77*M77+N77+O77+P77+Q77+R77</f>
        <v>0</v>
      </c>
      <c r="BC77" s="48" t="e">
        <f aca="false">SpellNumber(L77,BB77)</f>
        <v>#VALUE!</v>
      </c>
      <c r="IA77" s="49" t="n">
        <v>64</v>
      </c>
      <c r="IB77" s="49" t="s">
        <v>178</v>
      </c>
      <c r="IC77" s="49" t="s">
        <v>179</v>
      </c>
      <c r="ID77" s="49" t="n">
        <v>1</v>
      </c>
      <c r="IE77" s="50" t="s">
        <v>41</v>
      </c>
      <c r="IF77" s="50" t="s">
        <v>54</v>
      </c>
      <c r="IG77" s="50" t="s">
        <v>51</v>
      </c>
      <c r="IH77" s="50" t="n">
        <v>10</v>
      </c>
      <c r="II77" s="50" t="s">
        <v>41</v>
      </c>
    </row>
    <row r="78" s="49" customFormat="true" ht="32.25" hidden="false" customHeight="true" outlineLevel="0" collapsed="false">
      <c r="A78" s="32" t="n">
        <f aca="false">A77+1</f>
        <v>66</v>
      </c>
      <c r="B78" s="52" t="s">
        <v>180</v>
      </c>
      <c r="C78" s="34" t="s">
        <v>181</v>
      </c>
      <c r="D78" s="35" t="n">
        <v>1</v>
      </c>
      <c r="E78" s="36" t="s">
        <v>41</v>
      </c>
      <c r="F78" s="37"/>
      <c r="G78" s="38"/>
      <c r="H78" s="39"/>
      <c r="I78" s="40" t="s">
        <v>42</v>
      </c>
      <c r="J78" s="41" t="n">
        <f aca="false">IF(I78="Less(-)",-1,1)</f>
        <v>1</v>
      </c>
      <c r="K78" s="42" t="s">
        <v>43</v>
      </c>
      <c r="L78" s="42" t="s">
        <v>4</v>
      </c>
      <c r="M78" s="43"/>
      <c r="N78" s="38"/>
      <c r="O78" s="38"/>
      <c r="P78" s="44"/>
      <c r="Q78" s="38"/>
      <c r="R78" s="38"/>
      <c r="S78" s="44"/>
      <c r="T78" s="44"/>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6" t="n">
        <f aca="false">D78*M78</f>
        <v>0</v>
      </c>
      <c r="BB78" s="47" t="n">
        <f aca="false">D78*M78+N78+O78+P78+Q78+R78</f>
        <v>0</v>
      </c>
      <c r="BC78" s="48" t="e">
        <f aca="false">SpellNumber(L78,BB78)</f>
        <v>#VALUE!</v>
      </c>
      <c r="IA78" s="49" t="n">
        <v>65</v>
      </c>
      <c r="IB78" s="49" t="s">
        <v>180</v>
      </c>
      <c r="IC78" s="49" t="s">
        <v>181</v>
      </c>
      <c r="ID78" s="49" t="n">
        <v>1</v>
      </c>
      <c r="IE78" s="50" t="s">
        <v>41</v>
      </c>
      <c r="IF78" s="50" t="s">
        <v>45</v>
      </c>
      <c r="IG78" s="50" t="s">
        <v>40</v>
      </c>
      <c r="IH78" s="50" t="n">
        <v>123.223</v>
      </c>
      <c r="II78" s="50" t="s">
        <v>41</v>
      </c>
    </row>
    <row r="79" s="49" customFormat="true" ht="36" hidden="false" customHeight="true" outlineLevel="0" collapsed="false">
      <c r="A79" s="32" t="n">
        <f aca="false">A78+1</f>
        <v>67</v>
      </c>
      <c r="B79" s="51" t="s">
        <v>182</v>
      </c>
      <c r="C79" s="34" t="s">
        <v>183</v>
      </c>
      <c r="D79" s="35" t="n">
        <v>1</v>
      </c>
      <c r="E79" s="36" t="s">
        <v>41</v>
      </c>
      <c r="F79" s="37"/>
      <c r="G79" s="38"/>
      <c r="H79" s="38"/>
      <c r="I79" s="40" t="s">
        <v>42</v>
      </c>
      <c r="J79" s="41" t="n">
        <f aca="false">IF(I79="Less(-)",-1,1)</f>
        <v>1</v>
      </c>
      <c r="K79" s="42" t="s">
        <v>43</v>
      </c>
      <c r="L79" s="42" t="s">
        <v>4</v>
      </c>
      <c r="M79" s="43"/>
      <c r="N79" s="38"/>
      <c r="O79" s="38"/>
      <c r="P79" s="44"/>
      <c r="Q79" s="38"/>
      <c r="R79" s="38"/>
      <c r="S79" s="44"/>
      <c r="T79" s="44"/>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6" t="n">
        <f aca="false">D79*M79</f>
        <v>0</v>
      </c>
      <c r="BB79" s="47" t="n">
        <f aca="false">D79*M79+N79+O79+P79+Q79+R79</f>
        <v>0</v>
      </c>
      <c r="BC79" s="48" t="e">
        <f aca="false">SpellNumber(L79,BB79)</f>
        <v>#VALUE!</v>
      </c>
      <c r="IA79" s="49" t="n">
        <v>66</v>
      </c>
      <c r="IB79" s="49" t="s">
        <v>182</v>
      </c>
      <c r="IC79" s="49" t="s">
        <v>183</v>
      </c>
      <c r="ID79" s="49" t="n">
        <v>1</v>
      </c>
      <c r="IE79" s="50" t="s">
        <v>41</v>
      </c>
      <c r="IF79" s="50" t="s">
        <v>49</v>
      </c>
      <c r="IG79" s="50" t="s">
        <v>47</v>
      </c>
      <c r="IH79" s="50" t="n">
        <v>213</v>
      </c>
      <c r="II79" s="50" t="s">
        <v>41</v>
      </c>
    </row>
    <row r="80" s="49" customFormat="true" ht="39.75" hidden="false" customHeight="true" outlineLevel="0" collapsed="false">
      <c r="A80" s="32" t="n">
        <f aca="false">A79+1</f>
        <v>68</v>
      </c>
      <c r="B80" s="52" t="s">
        <v>184</v>
      </c>
      <c r="C80" s="34" t="s">
        <v>185</v>
      </c>
      <c r="D80" s="35" t="n">
        <v>1</v>
      </c>
      <c r="E80" s="36" t="s">
        <v>41</v>
      </c>
      <c r="F80" s="37"/>
      <c r="G80" s="38"/>
      <c r="H80" s="38"/>
      <c r="I80" s="40" t="s">
        <v>42</v>
      </c>
      <c r="J80" s="41" t="n">
        <f aca="false">IF(I80="Less(-)",-1,1)</f>
        <v>1</v>
      </c>
      <c r="K80" s="42" t="s">
        <v>43</v>
      </c>
      <c r="L80" s="42" t="s">
        <v>4</v>
      </c>
      <c r="M80" s="43"/>
      <c r="N80" s="38"/>
      <c r="O80" s="38"/>
      <c r="P80" s="44"/>
      <c r="Q80" s="38"/>
      <c r="R80" s="38"/>
      <c r="S80" s="44"/>
      <c r="T80" s="44"/>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6" t="n">
        <f aca="false">D80*M80</f>
        <v>0</v>
      </c>
      <c r="BB80" s="47" t="n">
        <f aca="false">D80*M80+N80+O80+P80+Q80+R80</f>
        <v>0</v>
      </c>
      <c r="BC80" s="48" t="e">
        <f aca="false">SpellNumber(L80,BB80)</f>
        <v>#VALUE!</v>
      </c>
      <c r="IA80" s="49" t="n">
        <v>67</v>
      </c>
      <c r="IB80" s="49" t="s">
        <v>184</v>
      </c>
      <c r="IC80" s="49" t="s">
        <v>185</v>
      </c>
      <c r="ID80" s="49" t="n">
        <v>1</v>
      </c>
      <c r="IE80" s="50" t="s">
        <v>41</v>
      </c>
      <c r="IF80" s="50" t="s">
        <v>49</v>
      </c>
      <c r="IG80" s="50" t="s">
        <v>47</v>
      </c>
      <c r="IH80" s="50" t="n">
        <v>213</v>
      </c>
      <c r="II80" s="50" t="s">
        <v>41</v>
      </c>
    </row>
    <row r="81" s="49" customFormat="true" ht="38.25" hidden="false" customHeight="true" outlineLevel="0" collapsed="false">
      <c r="A81" s="32" t="n">
        <f aca="false">A80+1</f>
        <v>69</v>
      </c>
      <c r="B81" s="52" t="s">
        <v>186</v>
      </c>
      <c r="C81" s="34" t="s">
        <v>187</v>
      </c>
      <c r="D81" s="35" t="n">
        <v>1</v>
      </c>
      <c r="E81" s="36" t="s">
        <v>41</v>
      </c>
      <c r="F81" s="37"/>
      <c r="G81" s="38"/>
      <c r="H81" s="38"/>
      <c r="I81" s="40" t="s">
        <v>42</v>
      </c>
      <c r="J81" s="41" t="n">
        <f aca="false">IF(I81="Less(-)",-1,1)</f>
        <v>1</v>
      </c>
      <c r="K81" s="42" t="s">
        <v>43</v>
      </c>
      <c r="L81" s="42" t="s">
        <v>4</v>
      </c>
      <c r="M81" s="43"/>
      <c r="N81" s="38"/>
      <c r="O81" s="38"/>
      <c r="P81" s="44"/>
      <c r="Q81" s="38"/>
      <c r="R81" s="38"/>
      <c r="S81" s="44"/>
      <c r="T81" s="44"/>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6" t="n">
        <f aca="false">D81*M81</f>
        <v>0</v>
      </c>
      <c r="BB81" s="47" t="n">
        <f aca="false">D81*M81+N81+O81+P81+Q81+R81</f>
        <v>0</v>
      </c>
      <c r="BC81" s="48" t="e">
        <f aca="false">SpellNumber(L81,BB81)</f>
        <v>#VALUE!</v>
      </c>
      <c r="IA81" s="49" t="n">
        <v>68</v>
      </c>
      <c r="IB81" s="49" t="s">
        <v>186</v>
      </c>
      <c r="IC81" s="49" t="s">
        <v>187</v>
      </c>
      <c r="ID81" s="49" t="n">
        <v>1</v>
      </c>
      <c r="IE81" s="50" t="s">
        <v>41</v>
      </c>
      <c r="IF81" s="50" t="s">
        <v>54</v>
      </c>
      <c r="IG81" s="50" t="s">
        <v>51</v>
      </c>
      <c r="IH81" s="50" t="n">
        <v>10</v>
      </c>
      <c r="II81" s="50" t="s">
        <v>41</v>
      </c>
    </row>
    <row r="82" s="49" customFormat="true" ht="32.25" hidden="false" customHeight="true" outlineLevel="0" collapsed="false">
      <c r="A82" s="32" t="n">
        <f aca="false">A81+1</f>
        <v>70</v>
      </c>
      <c r="B82" s="52" t="s">
        <v>188</v>
      </c>
      <c r="C82" s="34" t="s">
        <v>189</v>
      </c>
      <c r="D82" s="35" t="n">
        <v>1</v>
      </c>
      <c r="E82" s="36" t="s">
        <v>41</v>
      </c>
      <c r="F82" s="37"/>
      <c r="G82" s="38"/>
      <c r="H82" s="39"/>
      <c r="I82" s="40" t="s">
        <v>42</v>
      </c>
      <c r="J82" s="41" t="n">
        <f aca="false">IF(I82="Less(-)",-1,1)</f>
        <v>1</v>
      </c>
      <c r="K82" s="42" t="s">
        <v>43</v>
      </c>
      <c r="L82" s="42" t="s">
        <v>4</v>
      </c>
      <c r="M82" s="43"/>
      <c r="N82" s="38"/>
      <c r="O82" s="38"/>
      <c r="P82" s="44"/>
      <c r="Q82" s="38"/>
      <c r="R82" s="38"/>
      <c r="S82" s="44"/>
      <c r="T82" s="44"/>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6" t="n">
        <f aca="false">D82*M82</f>
        <v>0</v>
      </c>
      <c r="BB82" s="47" t="n">
        <f aca="false">D82*M82+N82+O82+P82+Q82+R82</f>
        <v>0</v>
      </c>
      <c r="BC82" s="48" t="e">
        <f aca="false">SpellNumber(L82,BB82)</f>
        <v>#VALUE!</v>
      </c>
      <c r="IA82" s="49" t="n">
        <v>69</v>
      </c>
      <c r="IB82" s="49" t="s">
        <v>188</v>
      </c>
      <c r="IC82" s="49" t="s">
        <v>189</v>
      </c>
      <c r="ID82" s="49" t="n">
        <v>1</v>
      </c>
      <c r="IE82" s="50" t="s">
        <v>41</v>
      </c>
      <c r="IF82" s="50" t="s">
        <v>45</v>
      </c>
      <c r="IG82" s="50" t="s">
        <v>40</v>
      </c>
      <c r="IH82" s="50" t="n">
        <v>123.223</v>
      </c>
      <c r="II82" s="50" t="s">
        <v>41</v>
      </c>
    </row>
    <row r="83" s="49" customFormat="true" ht="21.75" hidden="false" customHeight="true" outlineLevel="0" collapsed="false">
      <c r="A83" s="32" t="n">
        <f aca="false">A82+1</f>
        <v>71</v>
      </c>
      <c r="B83" s="53" t="s">
        <v>190</v>
      </c>
      <c r="C83" s="34" t="s">
        <v>191</v>
      </c>
      <c r="D83" s="35" t="n">
        <v>1</v>
      </c>
      <c r="E83" s="36" t="s">
        <v>41</v>
      </c>
      <c r="F83" s="37"/>
      <c r="G83" s="38"/>
      <c r="H83" s="38"/>
      <c r="I83" s="40" t="s">
        <v>42</v>
      </c>
      <c r="J83" s="41" t="n">
        <f aca="false">IF(I83="Less(-)",-1,1)</f>
        <v>1</v>
      </c>
      <c r="K83" s="42" t="s">
        <v>43</v>
      </c>
      <c r="L83" s="42" t="s">
        <v>4</v>
      </c>
      <c r="M83" s="43"/>
      <c r="N83" s="38"/>
      <c r="O83" s="38"/>
      <c r="P83" s="44"/>
      <c r="Q83" s="38"/>
      <c r="R83" s="38"/>
      <c r="S83" s="44"/>
      <c r="T83" s="44"/>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6" t="n">
        <f aca="false">D83*M83</f>
        <v>0</v>
      </c>
      <c r="BB83" s="47" t="n">
        <f aca="false">D83*M83+N83+O83+P83+Q83+R83</f>
        <v>0</v>
      </c>
      <c r="BC83" s="48" t="e">
        <f aca="false">SpellNumber(L83,BB83)</f>
        <v>#VALUE!</v>
      </c>
      <c r="IA83" s="49" t="n">
        <v>70</v>
      </c>
      <c r="IB83" s="49" t="s">
        <v>190</v>
      </c>
      <c r="IC83" s="49" t="s">
        <v>191</v>
      </c>
      <c r="ID83" s="49" t="n">
        <v>1</v>
      </c>
      <c r="IE83" s="50" t="s">
        <v>41</v>
      </c>
      <c r="IF83" s="50" t="s">
        <v>49</v>
      </c>
      <c r="IG83" s="50" t="s">
        <v>47</v>
      </c>
      <c r="IH83" s="50" t="n">
        <v>213</v>
      </c>
      <c r="II83" s="50" t="s">
        <v>41</v>
      </c>
    </row>
    <row r="84" s="49" customFormat="true" ht="39.75" hidden="false" customHeight="true" outlineLevel="0" collapsed="false">
      <c r="A84" s="32" t="n">
        <f aca="false">A83+1</f>
        <v>72</v>
      </c>
      <c r="B84" s="52" t="s">
        <v>192</v>
      </c>
      <c r="C84" s="34" t="s">
        <v>193</v>
      </c>
      <c r="D84" s="35" t="n">
        <v>1</v>
      </c>
      <c r="E84" s="36" t="s">
        <v>101</v>
      </c>
      <c r="F84" s="37"/>
      <c r="G84" s="38"/>
      <c r="H84" s="38"/>
      <c r="I84" s="40" t="s">
        <v>42</v>
      </c>
      <c r="J84" s="41" t="n">
        <f aca="false">IF(I84="Less(-)",-1,1)</f>
        <v>1</v>
      </c>
      <c r="K84" s="42" t="s">
        <v>43</v>
      </c>
      <c r="L84" s="42" t="s">
        <v>4</v>
      </c>
      <c r="M84" s="43"/>
      <c r="N84" s="38"/>
      <c r="O84" s="38"/>
      <c r="P84" s="44"/>
      <c r="Q84" s="38"/>
      <c r="R84" s="38"/>
      <c r="S84" s="44"/>
      <c r="T84" s="44"/>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6" t="n">
        <f aca="false">D84*M84</f>
        <v>0</v>
      </c>
      <c r="BB84" s="47" t="n">
        <f aca="false">D84*M84+N84+O84+P84+Q84+R84</f>
        <v>0</v>
      </c>
      <c r="BC84" s="48" t="e">
        <f aca="false">SpellNumber(L84,BB84)</f>
        <v>#VALUE!</v>
      </c>
      <c r="IA84" s="49" t="n">
        <v>71</v>
      </c>
      <c r="IB84" s="49" t="s">
        <v>192</v>
      </c>
      <c r="IC84" s="49" t="s">
        <v>193</v>
      </c>
      <c r="ID84" s="49" t="n">
        <v>1</v>
      </c>
      <c r="IE84" s="50" t="s">
        <v>101</v>
      </c>
      <c r="IF84" s="50" t="s">
        <v>49</v>
      </c>
      <c r="IG84" s="50" t="s">
        <v>47</v>
      </c>
      <c r="IH84" s="50" t="n">
        <v>213</v>
      </c>
      <c r="II84" s="50" t="s">
        <v>41</v>
      </c>
    </row>
    <row r="85" s="49" customFormat="true" ht="38.25" hidden="false" customHeight="true" outlineLevel="0" collapsed="false">
      <c r="A85" s="32" t="n">
        <f aca="false">A84+1</f>
        <v>73</v>
      </c>
      <c r="B85" s="52" t="s">
        <v>194</v>
      </c>
      <c r="C85" s="34" t="s">
        <v>195</v>
      </c>
      <c r="D85" s="35" t="n">
        <v>1</v>
      </c>
      <c r="E85" s="36" t="s">
        <v>41</v>
      </c>
      <c r="F85" s="37"/>
      <c r="G85" s="38"/>
      <c r="H85" s="38"/>
      <c r="I85" s="40" t="s">
        <v>42</v>
      </c>
      <c r="J85" s="41" t="n">
        <f aca="false">IF(I85="Less(-)",-1,1)</f>
        <v>1</v>
      </c>
      <c r="K85" s="42" t="s">
        <v>43</v>
      </c>
      <c r="L85" s="42" t="s">
        <v>4</v>
      </c>
      <c r="M85" s="43"/>
      <c r="N85" s="38"/>
      <c r="O85" s="38"/>
      <c r="P85" s="44"/>
      <c r="Q85" s="38"/>
      <c r="R85" s="38"/>
      <c r="S85" s="44"/>
      <c r="T85" s="44"/>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6" t="n">
        <f aca="false">D85*M85</f>
        <v>0</v>
      </c>
      <c r="BB85" s="47" t="n">
        <f aca="false">D85*M85+N85+O85+P85+Q85+R85</f>
        <v>0</v>
      </c>
      <c r="BC85" s="48" t="e">
        <f aca="false">SpellNumber(L85,BB85)</f>
        <v>#VALUE!</v>
      </c>
      <c r="IA85" s="49" t="n">
        <v>72</v>
      </c>
      <c r="IB85" s="49" t="s">
        <v>194</v>
      </c>
      <c r="IC85" s="49" t="s">
        <v>195</v>
      </c>
      <c r="ID85" s="49" t="n">
        <v>1</v>
      </c>
      <c r="IE85" s="50" t="s">
        <v>41</v>
      </c>
      <c r="IF85" s="50" t="s">
        <v>54</v>
      </c>
      <c r="IG85" s="50" t="s">
        <v>51</v>
      </c>
      <c r="IH85" s="50" t="n">
        <v>10</v>
      </c>
      <c r="II85" s="50" t="s">
        <v>41</v>
      </c>
    </row>
    <row r="86" s="49" customFormat="true" ht="37.5" hidden="false" customHeight="true" outlineLevel="0" collapsed="false">
      <c r="A86" s="32" t="n">
        <f aca="false">A85+1</f>
        <v>74</v>
      </c>
      <c r="B86" s="52" t="s">
        <v>196</v>
      </c>
      <c r="C86" s="34" t="s">
        <v>197</v>
      </c>
      <c r="D86" s="35" t="n">
        <v>1</v>
      </c>
      <c r="E86" s="36" t="s">
        <v>48</v>
      </c>
      <c r="F86" s="37"/>
      <c r="G86" s="38"/>
      <c r="H86" s="38"/>
      <c r="I86" s="40" t="s">
        <v>42</v>
      </c>
      <c r="J86" s="41" t="n">
        <f aca="false">IF(I86="Less(-)",-1,1)</f>
        <v>1</v>
      </c>
      <c r="K86" s="42" t="s">
        <v>43</v>
      </c>
      <c r="L86" s="42" t="s">
        <v>4</v>
      </c>
      <c r="M86" s="43"/>
      <c r="N86" s="38"/>
      <c r="O86" s="38"/>
      <c r="P86" s="44"/>
      <c r="Q86" s="38"/>
      <c r="R86" s="38"/>
      <c r="S86" s="44"/>
      <c r="T86" s="44"/>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6" t="n">
        <f aca="false">D86*M86</f>
        <v>0</v>
      </c>
      <c r="BB86" s="47" t="n">
        <f aca="false">D86*M86+N86+O86+P86+Q86+R86</f>
        <v>0</v>
      </c>
      <c r="BC86" s="48" t="e">
        <f aca="false">SpellNumber(L86,BB86)</f>
        <v>#VALUE!</v>
      </c>
      <c r="IA86" s="49" t="n">
        <v>73</v>
      </c>
      <c r="IB86" s="49" t="s">
        <v>196</v>
      </c>
      <c r="IC86" s="49" t="s">
        <v>197</v>
      </c>
      <c r="ID86" s="49" t="n">
        <v>1</v>
      </c>
      <c r="IE86" s="50" t="s">
        <v>48</v>
      </c>
      <c r="IF86" s="50" t="s">
        <v>49</v>
      </c>
      <c r="IG86" s="50" t="s">
        <v>47</v>
      </c>
      <c r="IH86" s="50" t="n">
        <v>213</v>
      </c>
      <c r="II86" s="50" t="s">
        <v>41</v>
      </c>
    </row>
    <row r="87" s="49" customFormat="true" ht="34.5" hidden="false" customHeight="true" outlineLevel="0" collapsed="false">
      <c r="A87" s="32" t="n">
        <f aca="false">A86+1</f>
        <v>75</v>
      </c>
      <c r="B87" s="52" t="s">
        <v>198</v>
      </c>
      <c r="C87" s="34" t="s">
        <v>199</v>
      </c>
      <c r="D87" s="35" t="n">
        <v>1</v>
      </c>
      <c r="E87" s="36" t="s">
        <v>41</v>
      </c>
      <c r="F87" s="37"/>
      <c r="G87" s="38"/>
      <c r="H87" s="38"/>
      <c r="I87" s="40" t="s">
        <v>42</v>
      </c>
      <c r="J87" s="41" t="n">
        <f aca="false">IF(I87="Less(-)",-1,1)</f>
        <v>1</v>
      </c>
      <c r="K87" s="42" t="s">
        <v>43</v>
      </c>
      <c r="L87" s="42" t="s">
        <v>4</v>
      </c>
      <c r="M87" s="43"/>
      <c r="N87" s="38"/>
      <c r="O87" s="38"/>
      <c r="P87" s="44"/>
      <c r="Q87" s="38"/>
      <c r="R87" s="38"/>
      <c r="S87" s="44"/>
      <c r="T87" s="44"/>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6" t="n">
        <f aca="false">D87*M87</f>
        <v>0</v>
      </c>
      <c r="BB87" s="47" t="n">
        <f aca="false">D87*M87+N87+O87+P87+Q87+R87</f>
        <v>0</v>
      </c>
      <c r="BC87" s="48" t="e">
        <f aca="false">SpellNumber(L87,BB87)</f>
        <v>#VALUE!</v>
      </c>
      <c r="IA87" s="49" t="n">
        <v>74</v>
      </c>
      <c r="IB87" s="49" t="s">
        <v>198</v>
      </c>
      <c r="IC87" s="49" t="s">
        <v>199</v>
      </c>
      <c r="ID87" s="49" t="n">
        <v>1</v>
      </c>
      <c r="IE87" s="50" t="s">
        <v>41</v>
      </c>
      <c r="IF87" s="50" t="s">
        <v>54</v>
      </c>
      <c r="IG87" s="50" t="s">
        <v>51</v>
      </c>
      <c r="IH87" s="50" t="n">
        <v>10</v>
      </c>
      <c r="II87" s="50" t="s">
        <v>41</v>
      </c>
    </row>
    <row r="88" s="49" customFormat="true" ht="32.25" hidden="false" customHeight="true" outlineLevel="0" collapsed="false">
      <c r="A88" s="32" t="n">
        <f aca="false">A87+1</f>
        <v>76</v>
      </c>
      <c r="B88" s="52" t="s">
        <v>200</v>
      </c>
      <c r="C88" s="34" t="s">
        <v>201</v>
      </c>
      <c r="D88" s="35" t="n">
        <v>1</v>
      </c>
      <c r="E88" s="36" t="s">
        <v>41</v>
      </c>
      <c r="F88" s="37"/>
      <c r="G88" s="38"/>
      <c r="H88" s="39"/>
      <c r="I88" s="40" t="s">
        <v>42</v>
      </c>
      <c r="J88" s="41" t="n">
        <f aca="false">IF(I88="Less(-)",-1,1)</f>
        <v>1</v>
      </c>
      <c r="K88" s="42" t="s">
        <v>43</v>
      </c>
      <c r="L88" s="42" t="s">
        <v>4</v>
      </c>
      <c r="M88" s="43"/>
      <c r="N88" s="38"/>
      <c r="O88" s="38"/>
      <c r="P88" s="44"/>
      <c r="Q88" s="38"/>
      <c r="R88" s="38"/>
      <c r="S88" s="44"/>
      <c r="T88" s="44"/>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6" t="n">
        <f aca="false">D88*M88</f>
        <v>0</v>
      </c>
      <c r="BB88" s="47" t="n">
        <f aca="false">D88*M88+N88+O88+P88+Q88+R88</f>
        <v>0</v>
      </c>
      <c r="BC88" s="48" t="e">
        <f aca="false">SpellNumber(L88,BB88)</f>
        <v>#VALUE!</v>
      </c>
      <c r="IA88" s="49" t="n">
        <v>75</v>
      </c>
      <c r="IB88" s="49" t="s">
        <v>200</v>
      </c>
      <c r="IC88" s="49" t="s">
        <v>201</v>
      </c>
      <c r="ID88" s="49" t="n">
        <v>1</v>
      </c>
      <c r="IE88" s="50" t="s">
        <v>41</v>
      </c>
      <c r="IF88" s="50" t="s">
        <v>45</v>
      </c>
      <c r="IG88" s="50" t="s">
        <v>40</v>
      </c>
      <c r="IH88" s="50" t="n">
        <v>123.223</v>
      </c>
      <c r="II88" s="50" t="s">
        <v>41</v>
      </c>
    </row>
    <row r="89" s="49" customFormat="true" ht="36" hidden="false" customHeight="true" outlineLevel="0" collapsed="false">
      <c r="A89" s="32" t="n">
        <f aca="false">A88+1</f>
        <v>77</v>
      </c>
      <c r="B89" s="51" t="s">
        <v>202</v>
      </c>
      <c r="C89" s="34" t="s">
        <v>203</v>
      </c>
      <c r="D89" s="35" t="n">
        <v>1</v>
      </c>
      <c r="E89" s="36" t="s">
        <v>41</v>
      </c>
      <c r="F89" s="37"/>
      <c r="G89" s="38"/>
      <c r="H89" s="38"/>
      <c r="I89" s="40" t="s">
        <v>42</v>
      </c>
      <c r="J89" s="41" t="n">
        <f aca="false">IF(I89="Less(-)",-1,1)</f>
        <v>1</v>
      </c>
      <c r="K89" s="42" t="s">
        <v>43</v>
      </c>
      <c r="L89" s="42" t="s">
        <v>4</v>
      </c>
      <c r="M89" s="43"/>
      <c r="N89" s="38"/>
      <c r="O89" s="38"/>
      <c r="P89" s="44"/>
      <c r="Q89" s="38"/>
      <c r="R89" s="38"/>
      <c r="S89" s="44"/>
      <c r="T89" s="44"/>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6" t="n">
        <f aca="false">D89*M89</f>
        <v>0</v>
      </c>
      <c r="BB89" s="47" t="n">
        <f aca="false">D89*M89+N89+O89+P89+Q89+R89</f>
        <v>0</v>
      </c>
      <c r="BC89" s="48" t="e">
        <f aca="false">SpellNumber(L89,BB89)</f>
        <v>#VALUE!</v>
      </c>
      <c r="IA89" s="49" t="n">
        <v>76</v>
      </c>
      <c r="IB89" s="49" t="s">
        <v>202</v>
      </c>
      <c r="IC89" s="49" t="s">
        <v>203</v>
      </c>
      <c r="ID89" s="49" t="n">
        <v>1</v>
      </c>
      <c r="IE89" s="50" t="s">
        <v>41</v>
      </c>
      <c r="IF89" s="50" t="s">
        <v>49</v>
      </c>
      <c r="IG89" s="50" t="s">
        <v>47</v>
      </c>
      <c r="IH89" s="50" t="n">
        <v>213</v>
      </c>
      <c r="II89" s="50" t="s">
        <v>41</v>
      </c>
    </row>
    <row r="90" s="49" customFormat="true" ht="39.75" hidden="false" customHeight="true" outlineLevel="0" collapsed="false">
      <c r="A90" s="32" t="n">
        <f aca="false">A89+1</f>
        <v>78</v>
      </c>
      <c r="B90" s="52" t="s">
        <v>204</v>
      </c>
      <c r="C90" s="34" t="s">
        <v>205</v>
      </c>
      <c r="D90" s="35" t="n">
        <v>1</v>
      </c>
      <c r="E90" s="36" t="s">
        <v>41</v>
      </c>
      <c r="F90" s="37"/>
      <c r="G90" s="38"/>
      <c r="H90" s="38"/>
      <c r="I90" s="40" t="s">
        <v>42</v>
      </c>
      <c r="J90" s="41" t="n">
        <f aca="false">IF(I90="Less(-)",-1,1)</f>
        <v>1</v>
      </c>
      <c r="K90" s="42" t="s">
        <v>43</v>
      </c>
      <c r="L90" s="42" t="s">
        <v>4</v>
      </c>
      <c r="M90" s="43"/>
      <c r="N90" s="38"/>
      <c r="O90" s="38"/>
      <c r="P90" s="44"/>
      <c r="Q90" s="38"/>
      <c r="R90" s="38"/>
      <c r="S90" s="44"/>
      <c r="T90" s="44"/>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6" t="n">
        <f aca="false">D90*M90</f>
        <v>0</v>
      </c>
      <c r="BB90" s="47" t="n">
        <f aca="false">D90*M90+N90+O90+P90+Q90+R90</f>
        <v>0</v>
      </c>
      <c r="BC90" s="48" t="e">
        <f aca="false">SpellNumber(L90,BB90)</f>
        <v>#VALUE!</v>
      </c>
      <c r="IA90" s="49" t="n">
        <v>77</v>
      </c>
      <c r="IB90" s="49" t="s">
        <v>204</v>
      </c>
      <c r="IC90" s="49" t="s">
        <v>205</v>
      </c>
      <c r="ID90" s="49" t="n">
        <v>1</v>
      </c>
      <c r="IE90" s="50" t="s">
        <v>41</v>
      </c>
      <c r="IF90" s="50" t="s">
        <v>49</v>
      </c>
      <c r="IG90" s="50" t="s">
        <v>47</v>
      </c>
      <c r="IH90" s="50" t="n">
        <v>213</v>
      </c>
      <c r="II90" s="50" t="s">
        <v>41</v>
      </c>
    </row>
    <row r="91" s="49" customFormat="true" ht="38.25" hidden="false" customHeight="true" outlineLevel="0" collapsed="false">
      <c r="A91" s="32" t="n">
        <f aca="false">A90+1</f>
        <v>79</v>
      </c>
      <c r="B91" s="52" t="s">
        <v>206</v>
      </c>
      <c r="C91" s="34" t="s">
        <v>207</v>
      </c>
      <c r="D91" s="35" t="n">
        <v>1</v>
      </c>
      <c r="E91" s="36" t="s">
        <v>48</v>
      </c>
      <c r="F91" s="37"/>
      <c r="G91" s="38"/>
      <c r="H91" s="38"/>
      <c r="I91" s="40" t="s">
        <v>42</v>
      </c>
      <c r="J91" s="41" t="n">
        <f aca="false">IF(I91="Less(-)",-1,1)</f>
        <v>1</v>
      </c>
      <c r="K91" s="42" t="s">
        <v>43</v>
      </c>
      <c r="L91" s="42" t="s">
        <v>4</v>
      </c>
      <c r="M91" s="43"/>
      <c r="N91" s="38"/>
      <c r="O91" s="38"/>
      <c r="P91" s="44"/>
      <c r="Q91" s="38"/>
      <c r="R91" s="38"/>
      <c r="S91" s="44"/>
      <c r="T91" s="44"/>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6" t="n">
        <f aca="false">D91*M91</f>
        <v>0</v>
      </c>
      <c r="BB91" s="47" t="n">
        <f aca="false">D91*M91+N91+O91+P91+Q91+R91</f>
        <v>0</v>
      </c>
      <c r="BC91" s="48" t="e">
        <f aca="false">SpellNumber(L91,BB91)</f>
        <v>#VALUE!</v>
      </c>
      <c r="IA91" s="49" t="n">
        <v>78</v>
      </c>
      <c r="IB91" s="49" t="s">
        <v>206</v>
      </c>
      <c r="IC91" s="49" t="s">
        <v>207</v>
      </c>
      <c r="ID91" s="49" t="n">
        <v>1</v>
      </c>
      <c r="IE91" s="50" t="s">
        <v>48</v>
      </c>
      <c r="IF91" s="50" t="s">
        <v>54</v>
      </c>
      <c r="IG91" s="50" t="s">
        <v>51</v>
      </c>
      <c r="IH91" s="50" t="n">
        <v>10</v>
      </c>
      <c r="II91" s="50" t="s">
        <v>41</v>
      </c>
    </row>
    <row r="92" s="49" customFormat="true" ht="37.5" hidden="false" customHeight="true" outlineLevel="0" collapsed="false">
      <c r="A92" s="32" t="n">
        <f aca="false">A91+1</f>
        <v>80</v>
      </c>
      <c r="B92" s="52" t="s">
        <v>208</v>
      </c>
      <c r="C92" s="34" t="s">
        <v>209</v>
      </c>
      <c r="D92" s="35" t="n">
        <v>1</v>
      </c>
      <c r="E92" s="36" t="s">
        <v>48</v>
      </c>
      <c r="F92" s="37"/>
      <c r="G92" s="38"/>
      <c r="H92" s="38"/>
      <c r="I92" s="40" t="s">
        <v>42</v>
      </c>
      <c r="J92" s="41" t="n">
        <f aca="false">IF(I92="Less(-)",-1,1)</f>
        <v>1</v>
      </c>
      <c r="K92" s="42" t="s">
        <v>43</v>
      </c>
      <c r="L92" s="42" t="s">
        <v>4</v>
      </c>
      <c r="M92" s="43"/>
      <c r="N92" s="38"/>
      <c r="O92" s="38"/>
      <c r="P92" s="44"/>
      <c r="Q92" s="38"/>
      <c r="R92" s="38"/>
      <c r="S92" s="44"/>
      <c r="T92" s="44"/>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6" t="n">
        <f aca="false">D92*M92</f>
        <v>0</v>
      </c>
      <c r="BB92" s="47" t="n">
        <f aca="false">D92*M92+N92+O92+P92+Q92+R92</f>
        <v>0</v>
      </c>
      <c r="BC92" s="48" t="e">
        <f aca="false">SpellNumber(L92,BB92)</f>
        <v>#VALUE!</v>
      </c>
      <c r="IA92" s="49" t="n">
        <v>79</v>
      </c>
      <c r="IB92" s="49" t="s">
        <v>208</v>
      </c>
      <c r="IC92" s="49" t="s">
        <v>209</v>
      </c>
      <c r="ID92" s="49" t="n">
        <v>1</v>
      </c>
      <c r="IE92" s="50" t="s">
        <v>48</v>
      </c>
      <c r="IF92" s="50" t="s">
        <v>49</v>
      </c>
      <c r="IG92" s="50" t="s">
        <v>47</v>
      </c>
      <c r="IH92" s="50" t="n">
        <v>213</v>
      </c>
      <c r="II92" s="50" t="s">
        <v>41</v>
      </c>
    </row>
    <row r="93" s="49" customFormat="true" ht="37.5" hidden="false" customHeight="true" outlineLevel="0" collapsed="false">
      <c r="A93" s="32" t="n">
        <f aca="false">A92+1</f>
        <v>81</v>
      </c>
      <c r="B93" s="52" t="s">
        <v>210</v>
      </c>
      <c r="C93" s="34"/>
      <c r="D93" s="35" t="n">
        <v>1</v>
      </c>
      <c r="E93" s="36" t="s">
        <v>48</v>
      </c>
      <c r="F93" s="37"/>
      <c r="G93" s="38"/>
      <c r="H93" s="38"/>
      <c r="I93" s="40" t="s">
        <v>42</v>
      </c>
      <c r="J93" s="41" t="n">
        <f aca="false">IF(I93="Less(-)",-1,1)</f>
        <v>1</v>
      </c>
      <c r="K93" s="42" t="s">
        <v>43</v>
      </c>
      <c r="L93" s="42" t="s">
        <v>4</v>
      </c>
      <c r="M93" s="43"/>
      <c r="N93" s="38"/>
      <c r="O93" s="38"/>
      <c r="P93" s="44"/>
      <c r="Q93" s="38"/>
      <c r="R93" s="38"/>
      <c r="S93" s="44"/>
      <c r="T93" s="44"/>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6" t="n">
        <f aca="false">D93*M93</f>
        <v>0</v>
      </c>
      <c r="BB93" s="47"/>
      <c r="BC93" s="48"/>
      <c r="IE93" s="50"/>
      <c r="IF93" s="50"/>
      <c r="IG93" s="50"/>
      <c r="IH93" s="50"/>
      <c r="II93" s="50"/>
    </row>
    <row r="94" s="49" customFormat="true" ht="37.5" hidden="false" customHeight="true" outlineLevel="0" collapsed="false">
      <c r="A94" s="32" t="n">
        <f aca="false">A93+1</f>
        <v>82</v>
      </c>
      <c r="B94" s="52" t="s">
        <v>211</v>
      </c>
      <c r="C94" s="34"/>
      <c r="D94" s="35" t="n">
        <v>1</v>
      </c>
      <c r="E94" s="36" t="s">
        <v>48</v>
      </c>
      <c r="F94" s="37"/>
      <c r="G94" s="38"/>
      <c r="H94" s="38"/>
      <c r="I94" s="40" t="s">
        <v>42</v>
      </c>
      <c r="J94" s="41" t="n">
        <f aca="false">IF(I94="Less(-)",-1,1)</f>
        <v>1</v>
      </c>
      <c r="K94" s="42" t="s">
        <v>43</v>
      </c>
      <c r="L94" s="42" t="s">
        <v>4</v>
      </c>
      <c r="M94" s="43"/>
      <c r="N94" s="38"/>
      <c r="O94" s="38"/>
      <c r="P94" s="44"/>
      <c r="Q94" s="38"/>
      <c r="R94" s="38"/>
      <c r="S94" s="44"/>
      <c r="T94" s="44"/>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6" t="n">
        <f aca="false">D94*M94</f>
        <v>0</v>
      </c>
      <c r="BB94" s="47"/>
      <c r="BC94" s="48"/>
      <c r="IE94" s="50"/>
      <c r="IF94" s="50"/>
      <c r="IG94" s="50"/>
      <c r="IH94" s="50"/>
      <c r="II94" s="50"/>
    </row>
    <row r="95" s="49" customFormat="true" ht="34.5" hidden="false" customHeight="true" outlineLevel="0" collapsed="false">
      <c r="A95" s="32" t="n">
        <f aca="false">A94+1</f>
        <v>83</v>
      </c>
      <c r="B95" s="33" t="s">
        <v>212</v>
      </c>
      <c r="C95" s="34" t="s">
        <v>213</v>
      </c>
      <c r="D95" s="35" t="n">
        <v>1</v>
      </c>
      <c r="E95" s="36" t="s">
        <v>41</v>
      </c>
      <c r="F95" s="37"/>
      <c r="G95" s="38"/>
      <c r="H95" s="38"/>
      <c r="I95" s="40" t="s">
        <v>42</v>
      </c>
      <c r="J95" s="41" t="n">
        <f aca="false">IF(I95="Less(-)",-1,1)</f>
        <v>1</v>
      </c>
      <c r="K95" s="42" t="s">
        <v>43</v>
      </c>
      <c r="L95" s="42" t="s">
        <v>4</v>
      </c>
      <c r="M95" s="43"/>
      <c r="N95" s="38"/>
      <c r="O95" s="38"/>
      <c r="P95" s="44"/>
      <c r="Q95" s="38"/>
      <c r="R95" s="38"/>
      <c r="S95" s="44"/>
      <c r="T95" s="44"/>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6" t="n">
        <f aca="false">D95*M95</f>
        <v>0</v>
      </c>
      <c r="BB95" s="47" t="n">
        <f aca="false">D95*M95+N95+O95+P95+Q95+R95</f>
        <v>0</v>
      </c>
      <c r="BC95" s="48" t="e">
        <f aca="false">SpellNumber(L95,BB95)</f>
        <v>#VALUE!</v>
      </c>
      <c r="IA95" s="49" t="n">
        <v>80</v>
      </c>
      <c r="IB95" s="49" t="s">
        <v>214</v>
      </c>
      <c r="IC95" s="49" t="s">
        <v>213</v>
      </c>
      <c r="ID95" s="49" t="n">
        <v>1</v>
      </c>
      <c r="IE95" s="50" t="s">
        <v>41</v>
      </c>
      <c r="IF95" s="50" t="s">
        <v>54</v>
      </c>
      <c r="IG95" s="50" t="s">
        <v>51</v>
      </c>
      <c r="IH95" s="50" t="n">
        <v>10</v>
      </c>
      <c r="II95" s="50" t="s">
        <v>41</v>
      </c>
    </row>
    <row r="96" s="49" customFormat="true" ht="34.5" hidden="false" customHeight="true" outlineLevel="0" collapsed="false">
      <c r="A96" s="32" t="n">
        <f aca="false">A95+1</f>
        <v>84</v>
      </c>
      <c r="B96" s="52" t="s">
        <v>215</v>
      </c>
      <c r="C96" s="34" t="s">
        <v>216</v>
      </c>
      <c r="D96" s="35" t="n">
        <v>1</v>
      </c>
      <c r="E96" s="36" t="s">
        <v>41</v>
      </c>
      <c r="F96" s="37"/>
      <c r="G96" s="38"/>
      <c r="H96" s="38"/>
      <c r="I96" s="40" t="s">
        <v>42</v>
      </c>
      <c r="J96" s="41" t="n">
        <f aca="false">IF(I96="Less(-)",-1,1)</f>
        <v>1</v>
      </c>
      <c r="K96" s="42" t="s">
        <v>43</v>
      </c>
      <c r="L96" s="42" t="s">
        <v>4</v>
      </c>
      <c r="M96" s="43"/>
      <c r="N96" s="38"/>
      <c r="O96" s="38"/>
      <c r="P96" s="44"/>
      <c r="Q96" s="38"/>
      <c r="R96" s="38"/>
      <c r="S96" s="44"/>
      <c r="T96" s="44"/>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6" t="n">
        <f aca="false">D96*M96</f>
        <v>0</v>
      </c>
      <c r="BB96" s="47" t="n">
        <f aca="false">D96*M96+N96+O96+P96+Q96+R96</f>
        <v>0</v>
      </c>
      <c r="BC96" s="48" t="e">
        <f aca="false">SpellNumber(L96,BB96)</f>
        <v>#VALUE!</v>
      </c>
      <c r="IA96" s="49" t="n">
        <v>81</v>
      </c>
      <c r="IB96" s="49" t="s">
        <v>215</v>
      </c>
      <c r="IC96" s="49" t="s">
        <v>216</v>
      </c>
      <c r="ID96" s="49" t="n">
        <v>1</v>
      </c>
      <c r="IE96" s="50" t="s">
        <v>41</v>
      </c>
      <c r="IF96" s="50" t="s">
        <v>54</v>
      </c>
      <c r="IG96" s="50" t="s">
        <v>51</v>
      </c>
      <c r="IH96" s="50" t="n">
        <v>10</v>
      </c>
      <c r="II96" s="50" t="s">
        <v>41</v>
      </c>
    </row>
    <row r="97" s="49" customFormat="true" ht="32.25" hidden="false" customHeight="true" outlineLevel="0" collapsed="false">
      <c r="A97" s="32" t="n">
        <f aca="false">A96+1</f>
        <v>85</v>
      </c>
      <c r="B97" s="52" t="s">
        <v>217</v>
      </c>
      <c r="C97" s="34" t="s">
        <v>218</v>
      </c>
      <c r="D97" s="35" t="n">
        <v>1</v>
      </c>
      <c r="E97" s="36" t="s">
        <v>41</v>
      </c>
      <c r="F97" s="37"/>
      <c r="G97" s="38"/>
      <c r="H97" s="39"/>
      <c r="I97" s="40" t="s">
        <v>42</v>
      </c>
      <c r="J97" s="41" t="n">
        <f aca="false">IF(I97="Less(-)",-1,1)</f>
        <v>1</v>
      </c>
      <c r="K97" s="42" t="s">
        <v>43</v>
      </c>
      <c r="L97" s="42" t="s">
        <v>4</v>
      </c>
      <c r="M97" s="43"/>
      <c r="N97" s="38"/>
      <c r="O97" s="38"/>
      <c r="P97" s="44"/>
      <c r="Q97" s="38"/>
      <c r="R97" s="38"/>
      <c r="S97" s="44"/>
      <c r="T97" s="44"/>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6" t="n">
        <f aca="false">D97*M97</f>
        <v>0</v>
      </c>
      <c r="BB97" s="47" t="n">
        <f aca="false">D97*M97+N97+O97+P97+Q97+R97</f>
        <v>0</v>
      </c>
      <c r="BC97" s="48" t="e">
        <f aca="false">SpellNumber(L97,BB97)</f>
        <v>#VALUE!</v>
      </c>
      <c r="IA97" s="49" t="n">
        <v>82</v>
      </c>
      <c r="IB97" s="49" t="s">
        <v>217</v>
      </c>
      <c r="IC97" s="49" t="s">
        <v>218</v>
      </c>
      <c r="ID97" s="49" t="n">
        <v>1</v>
      </c>
      <c r="IE97" s="50" t="s">
        <v>41</v>
      </c>
      <c r="IF97" s="50" t="s">
        <v>45</v>
      </c>
      <c r="IG97" s="50" t="s">
        <v>40</v>
      </c>
      <c r="IH97" s="50" t="n">
        <v>123.223</v>
      </c>
      <c r="II97" s="50" t="s">
        <v>41</v>
      </c>
    </row>
    <row r="98" s="49" customFormat="true" ht="36" hidden="false" customHeight="true" outlineLevel="0" collapsed="false">
      <c r="A98" s="32" t="n">
        <f aca="false">A97+1</f>
        <v>86</v>
      </c>
      <c r="B98" s="51" t="s">
        <v>219</v>
      </c>
      <c r="C98" s="34" t="s">
        <v>220</v>
      </c>
      <c r="D98" s="35" t="n">
        <v>1</v>
      </c>
      <c r="E98" s="36" t="s">
        <v>41</v>
      </c>
      <c r="F98" s="37"/>
      <c r="G98" s="38"/>
      <c r="H98" s="38"/>
      <c r="I98" s="40" t="s">
        <v>42</v>
      </c>
      <c r="J98" s="41" t="n">
        <f aca="false">IF(I98="Less(-)",-1,1)</f>
        <v>1</v>
      </c>
      <c r="K98" s="42" t="s">
        <v>43</v>
      </c>
      <c r="L98" s="42" t="s">
        <v>4</v>
      </c>
      <c r="M98" s="43"/>
      <c r="N98" s="38"/>
      <c r="O98" s="38"/>
      <c r="P98" s="44"/>
      <c r="Q98" s="38"/>
      <c r="R98" s="38"/>
      <c r="S98" s="44"/>
      <c r="T98" s="44"/>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6" t="n">
        <f aca="false">D98*M98</f>
        <v>0</v>
      </c>
      <c r="BB98" s="47" t="n">
        <f aca="false">D98*M98+N98+O98+P98+Q98+R98</f>
        <v>0</v>
      </c>
      <c r="BC98" s="48" t="e">
        <f aca="false">SpellNumber(L98,BB98)</f>
        <v>#VALUE!</v>
      </c>
      <c r="IA98" s="49" t="n">
        <v>83</v>
      </c>
      <c r="IB98" s="49" t="s">
        <v>219</v>
      </c>
      <c r="IC98" s="49" t="s">
        <v>220</v>
      </c>
      <c r="ID98" s="49" t="n">
        <v>1</v>
      </c>
      <c r="IE98" s="50" t="s">
        <v>41</v>
      </c>
      <c r="IF98" s="50" t="s">
        <v>49</v>
      </c>
      <c r="IG98" s="50" t="s">
        <v>47</v>
      </c>
      <c r="IH98" s="50" t="n">
        <v>213</v>
      </c>
      <c r="II98" s="50" t="s">
        <v>41</v>
      </c>
    </row>
    <row r="99" s="49" customFormat="true" ht="39.75" hidden="false" customHeight="true" outlineLevel="0" collapsed="false">
      <c r="A99" s="32" t="n">
        <f aca="false">A98+1</f>
        <v>87</v>
      </c>
      <c r="B99" s="52" t="s">
        <v>221</v>
      </c>
      <c r="C99" s="34" t="s">
        <v>222</v>
      </c>
      <c r="D99" s="35" t="n">
        <v>1</v>
      </c>
      <c r="E99" s="36" t="s">
        <v>41</v>
      </c>
      <c r="F99" s="37"/>
      <c r="G99" s="38"/>
      <c r="H99" s="38"/>
      <c r="I99" s="40" t="s">
        <v>42</v>
      </c>
      <c r="J99" s="41" t="n">
        <f aca="false">IF(I99="Less(-)",-1,1)</f>
        <v>1</v>
      </c>
      <c r="K99" s="42" t="s">
        <v>43</v>
      </c>
      <c r="L99" s="42" t="s">
        <v>4</v>
      </c>
      <c r="M99" s="43"/>
      <c r="N99" s="38"/>
      <c r="O99" s="38"/>
      <c r="P99" s="44"/>
      <c r="Q99" s="38"/>
      <c r="R99" s="38"/>
      <c r="S99" s="44"/>
      <c r="T99" s="44"/>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6" t="n">
        <f aca="false">D99*M99</f>
        <v>0</v>
      </c>
      <c r="BB99" s="47" t="n">
        <f aca="false">D99*M99+N99+O99+P99+Q99+R99</f>
        <v>0</v>
      </c>
      <c r="BC99" s="48" t="e">
        <f aca="false">SpellNumber(L99,BB99)</f>
        <v>#VALUE!</v>
      </c>
      <c r="IA99" s="49" t="n">
        <v>84</v>
      </c>
      <c r="IB99" s="49" t="s">
        <v>221</v>
      </c>
      <c r="IC99" s="49" t="s">
        <v>222</v>
      </c>
      <c r="ID99" s="49" t="n">
        <v>1</v>
      </c>
      <c r="IE99" s="50" t="s">
        <v>41</v>
      </c>
      <c r="IF99" s="50" t="s">
        <v>49</v>
      </c>
      <c r="IG99" s="50" t="s">
        <v>47</v>
      </c>
      <c r="IH99" s="50" t="n">
        <v>213</v>
      </c>
      <c r="II99" s="50" t="s">
        <v>41</v>
      </c>
    </row>
    <row r="100" s="49" customFormat="true" ht="39.75" hidden="false" customHeight="true" outlineLevel="0" collapsed="false">
      <c r="A100" s="32" t="n">
        <f aca="false">A99+1</f>
        <v>88</v>
      </c>
      <c r="B100" s="52" t="s">
        <v>223</v>
      </c>
      <c r="C100" s="54" t="s">
        <v>224</v>
      </c>
      <c r="D100" s="35" t="n">
        <v>1</v>
      </c>
      <c r="E100" s="36" t="s">
        <v>41</v>
      </c>
      <c r="F100" s="37"/>
      <c r="G100" s="38"/>
      <c r="H100" s="38"/>
      <c r="I100" s="40" t="s">
        <v>42</v>
      </c>
      <c r="J100" s="41" t="n">
        <f aca="false">IF(I100="Less(-)",-1,1)</f>
        <v>1</v>
      </c>
      <c r="K100" s="42" t="s">
        <v>43</v>
      </c>
      <c r="L100" s="42" t="s">
        <v>4</v>
      </c>
      <c r="M100" s="43"/>
      <c r="N100" s="38"/>
      <c r="O100" s="38"/>
      <c r="P100" s="44"/>
      <c r="Q100" s="38"/>
      <c r="R100" s="38"/>
      <c r="S100" s="44"/>
      <c r="T100" s="44"/>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6" t="n">
        <f aca="false">D100*M100</f>
        <v>0</v>
      </c>
      <c r="BB100" s="47"/>
      <c r="BC100" s="48"/>
      <c r="IE100" s="50"/>
      <c r="IF100" s="50"/>
      <c r="IG100" s="50"/>
      <c r="IH100" s="50"/>
      <c r="II100" s="50"/>
    </row>
    <row r="101" s="49" customFormat="true" ht="39.75" hidden="false" customHeight="true" outlineLevel="0" collapsed="false">
      <c r="A101" s="32" t="n">
        <f aca="false">A100+1</f>
        <v>89</v>
      </c>
      <c r="B101" s="52" t="s">
        <v>225</v>
      </c>
      <c r="C101" s="54" t="s">
        <v>224</v>
      </c>
      <c r="D101" s="35" t="n">
        <v>1</v>
      </c>
      <c r="E101" s="36" t="s">
        <v>41</v>
      </c>
      <c r="F101" s="37"/>
      <c r="G101" s="38"/>
      <c r="H101" s="38"/>
      <c r="I101" s="40" t="s">
        <v>42</v>
      </c>
      <c r="J101" s="41" t="n">
        <f aca="false">IF(I101="Less(-)",-1,1)</f>
        <v>1</v>
      </c>
      <c r="K101" s="42" t="s">
        <v>43</v>
      </c>
      <c r="L101" s="42" t="s">
        <v>4</v>
      </c>
      <c r="M101" s="43"/>
      <c r="N101" s="38"/>
      <c r="O101" s="38"/>
      <c r="P101" s="44"/>
      <c r="Q101" s="38"/>
      <c r="R101" s="38"/>
      <c r="S101" s="44"/>
      <c r="T101" s="44"/>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6" t="n">
        <f aca="false">D101*M101</f>
        <v>0</v>
      </c>
      <c r="BB101" s="47"/>
      <c r="BC101" s="48"/>
      <c r="IE101" s="50"/>
      <c r="IF101" s="50"/>
      <c r="IG101" s="50"/>
      <c r="IH101" s="50"/>
      <c r="II101" s="50"/>
    </row>
    <row r="102" s="49" customFormat="true" ht="38.25" hidden="false" customHeight="true" outlineLevel="0" collapsed="false">
      <c r="A102" s="32" t="n">
        <f aca="false">A101+1</f>
        <v>90</v>
      </c>
      <c r="B102" s="52" t="s">
        <v>223</v>
      </c>
      <c r="C102" s="54" t="s">
        <v>224</v>
      </c>
      <c r="D102" s="35" t="n">
        <v>1</v>
      </c>
      <c r="E102" s="36" t="s">
        <v>41</v>
      </c>
      <c r="F102" s="37"/>
      <c r="G102" s="38"/>
      <c r="H102" s="38"/>
      <c r="I102" s="40" t="s">
        <v>42</v>
      </c>
      <c r="J102" s="41" t="n">
        <f aca="false">IF(I102="Less(-)",-1,1)</f>
        <v>1</v>
      </c>
      <c r="K102" s="42" t="s">
        <v>43</v>
      </c>
      <c r="L102" s="42" t="s">
        <v>4</v>
      </c>
      <c r="M102" s="43"/>
      <c r="N102" s="38"/>
      <c r="O102" s="38"/>
      <c r="P102" s="44"/>
      <c r="Q102" s="38"/>
      <c r="R102" s="38"/>
      <c r="S102" s="44"/>
      <c r="T102" s="44"/>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6" t="n">
        <f aca="false">D102*M102</f>
        <v>0</v>
      </c>
      <c r="BB102" s="47" t="n">
        <f aca="false">D102*M102+N102+O102+P102+Q102+R102</f>
        <v>0</v>
      </c>
      <c r="BC102" s="48" t="e">
        <f aca="false">SpellNumber(L102,BB102)</f>
        <v>#VALUE!</v>
      </c>
      <c r="IA102" s="49" t="n">
        <v>85</v>
      </c>
      <c r="IB102" s="49" t="s">
        <v>226</v>
      </c>
      <c r="IC102" s="49" t="s">
        <v>224</v>
      </c>
      <c r="ID102" s="49" t="n">
        <v>1</v>
      </c>
      <c r="IE102" s="50" t="s">
        <v>41</v>
      </c>
      <c r="IF102" s="50" t="s">
        <v>54</v>
      </c>
      <c r="IG102" s="50" t="s">
        <v>51</v>
      </c>
      <c r="IH102" s="50" t="n">
        <v>10</v>
      </c>
      <c r="II102" s="50" t="s">
        <v>41</v>
      </c>
    </row>
    <row r="103" s="49" customFormat="true" ht="32.25" hidden="false" customHeight="true" outlineLevel="0" collapsed="false">
      <c r="A103" s="32" t="n">
        <f aca="false">A102+1</f>
        <v>91</v>
      </c>
      <c r="B103" s="52" t="s">
        <v>227</v>
      </c>
      <c r="C103" s="34" t="s">
        <v>228</v>
      </c>
      <c r="D103" s="35" t="n">
        <v>1</v>
      </c>
      <c r="E103" s="36" t="s">
        <v>41</v>
      </c>
      <c r="F103" s="37"/>
      <c r="G103" s="38"/>
      <c r="H103" s="39"/>
      <c r="I103" s="40" t="s">
        <v>42</v>
      </c>
      <c r="J103" s="41" t="n">
        <f aca="false">IF(I103="Less(-)",-1,1)</f>
        <v>1</v>
      </c>
      <c r="K103" s="42" t="s">
        <v>43</v>
      </c>
      <c r="L103" s="42" t="s">
        <v>4</v>
      </c>
      <c r="M103" s="43"/>
      <c r="N103" s="38"/>
      <c r="O103" s="38"/>
      <c r="P103" s="44"/>
      <c r="Q103" s="38"/>
      <c r="R103" s="38"/>
      <c r="S103" s="44"/>
      <c r="T103" s="44"/>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6" t="n">
        <f aca="false">D103*M103</f>
        <v>0</v>
      </c>
      <c r="BB103" s="47" t="n">
        <f aca="false">D103*M103+N103+O103+P103+Q103+R103</f>
        <v>0</v>
      </c>
      <c r="BC103" s="48" t="e">
        <f aca="false">SpellNumber(L103,BB103)</f>
        <v>#VALUE!</v>
      </c>
      <c r="IA103" s="49" t="n">
        <v>86</v>
      </c>
      <c r="IB103" s="49" t="s">
        <v>227</v>
      </c>
      <c r="IC103" s="49" t="s">
        <v>228</v>
      </c>
      <c r="ID103" s="49" t="n">
        <v>1</v>
      </c>
      <c r="IE103" s="50" t="s">
        <v>41</v>
      </c>
      <c r="IF103" s="50" t="s">
        <v>45</v>
      </c>
      <c r="IG103" s="50" t="s">
        <v>40</v>
      </c>
      <c r="IH103" s="50" t="n">
        <v>123.223</v>
      </c>
      <c r="II103" s="50" t="s">
        <v>41</v>
      </c>
    </row>
    <row r="104" s="49" customFormat="true" ht="36" hidden="false" customHeight="true" outlineLevel="0" collapsed="false">
      <c r="A104" s="32" t="n">
        <f aca="false">A103+1</f>
        <v>92</v>
      </c>
      <c r="B104" s="51" t="s">
        <v>229</v>
      </c>
      <c r="C104" s="34" t="s">
        <v>230</v>
      </c>
      <c r="D104" s="35" t="n">
        <v>1</v>
      </c>
      <c r="E104" s="36" t="s">
        <v>41</v>
      </c>
      <c r="F104" s="37"/>
      <c r="G104" s="38"/>
      <c r="H104" s="38"/>
      <c r="I104" s="40" t="s">
        <v>42</v>
      </c>
      <c r="J104" s="41" t="n">
        <f aca="false">IF(I104="Less(-)",-1,1)</f>
        <v>1</v>
      </c>
      <c r="K104" s="42" t="s">
        <v>43</v>
      </c>
      <c r="L104" s="42" t="s">
        <v>4</v>
      </c>
      <c r="M104" s="43"/>
      <c r="N104" s="38"/>
      <c r="O104" s="38"/>
      <c r="P104" s="44"/>
      <c r="Q104" s="38"/>
      <c r="R104" s="38"/>
      <c r="S104" s="44"/>
      <c r="T104" s="44"/>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6" t="n">
        <f aca="false">D104*M104</f>
        <v>0</v>
      </c>
      <c r="BB104" s="47" t="n">
        <f aca="false">D104*M104+N104+O104+P104+Q104+R104</f>
        <v>0</v>
      </c>
      <c r="BC104" s="48" t="e">
        <f aca="false">SpellNumber(L104,BB104)</f>
        <v>#VALUE!</v>
      </c>
      <c r="IA104" s="49" t="n">
        <v>87</v>
      </c>
      <c r="IB104" s="49" t="s">
        <v>229</v>
      </c>
      <c r="IC104" s="49" t="s">
        <v>230</v>
      </c>
      <c r="ID104" s="49" t="n">
        <v>1</v>
      </c>
      <c r="IE104" s="50" t="s">
        <v>41</v>
      </c>
      <c r="IF104" s="50" t="s">
        <v>49</v>
      </c>
      <c r="IG104" s="50" t="s">
        <v>47</v>
      </c>
      <c r="IH104" s="50" t="n">
        <v>213</v>
      </c>
      <c r="II104" s="50" t="s">
        <v>41</v>
      </c>
    </row>
    <row r="105" s="49" customFormat="true" ht="39.75" hidden="false" customHeight="true" outlineLevel="0" collapsed="false">
      <c r="A105" s="32" t="n">
        <f aca="false">A104+1</f>
        <v>93</v>
      </c>
      <c r="B105" s="52" t="s">
        <v>231</v>
      </c>
      <c r="C105" s="34" t="s">
        <v>232</v>
      </c>
      <c r="D105" s="35" t="n">
        <v>1</v>
      </c>
      <c r="E105" s="36" t="s">
        <v>41</v>
      </c>
      <c r="F105" s="37"/>
      <c r="G105" s="38"/>
      <c r="H105" s="38"/>
      <c r="I105" s="40" t="s">
        <v>42</v>
      </c>
      <c r="J105" s="41" t="n">
        <f aca="false">IF(I105="Less(-)",-1,1)</f>
        <v>1</v>
      </c>
      <c r="K105" s="42" t="s">
        <v>43</v>
      </c>
      <c r="L105" s="42" t="s">
        <v>4</v>
      </c>
      <c r="M105" s="43"/>
      <c r="N105" s="38"/>
      <c r="O105" s="38"/>
      <c r="P105" s="44"/>
      <c r="Q105" s="38"/>
      <c r="R105" s="38"/>
      <c r="S105" s="44"/>
      <c r="T105" s="44"/>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6" t="n">
        <f aca="false">D105*M105</f>
        <v>0</v>
      </c>
      <c r="BB105" s="47" t="n">
        <f aca="false">D105*M105+N105+O105+P105+Q105+R105</f>
        <v>0</v>
      </c>
      <c r="BC105" s="48" t="e">
        <f aca="false">SpellNumber(L105,BB105)</f>
        <v>#VALUE!</v>
      </c>
      <c r="IA105" s="49" t="n">
        <v>88</v>
      </c>
      <c r="IB105" s="49" t="s">
        <v>231</v>
      </c>
      <c r="IC105" s="49" t="s">
        <v>232</v>
      </c>
      <c r="ID105" s="49" t="n">
        <v>1</v>
      </c>
      <c r="IE105" s="50" t="s">
        <v>41</v>
      </c>
      <c r="IF105" s="50" t="s">
        <v>49</v>
      </c>
      <c r="IG105" s="50" t="s">
        <v>47</v>
      </c>
      <c r="IH105" s="50" t="n">
        <v>213</v>
      </c>
      <c r="II105" s="50" t="s">
        <v>41</v>
      </c>
    </row>
    <row r="106" s="49" customFormat="true" ht="38.25" hidden="false" customHeight="true" outlineLevel="0" collapsed="false">
      <c r="A106" s="32" t="n">
        <f aca="false">A105+1</f>
        <v>94</v>
      </c>
      <c r="B106" s="52" t="s">
        <v>233</v>
      </c>
      <c r="C106" s="34" t="s">
        <v>234</v>
      </c>
      <c r="D106" s="35" t="n">
        <v>1</v>
      </c>
      <c r="E106" s="36" t="s">
        <v>41</v>
      </c>
      <c r="F106" s="37"/>
      <c r="G106" s="38"/>
      <c r="H106" s="38"/>
      <c r="I106" s="40" t="s">
        <v>42</v>
      </c>
      <c r="J106" s="41" t="n">
        <f aca="false">IF(I106="Less(-)",-1,1)</f>
        <v>1</v>
      </c>
      <c r="K106" s="42" t="s">
        <v>43</v>
      </c>
      <c r="L106" s="42" t="s">
        <v>4</v>
      </c>
      <c r="M106" s="43"/>
      <c r="N106" s="38"/>
      <c r="O106" s="38"/>
      <c r="P106" s="44"/>
      <c r="Q106" s="38"/>
      <c r="R106" s="38"/>
      <c r="S106" s="44"/>
      <c r="T106" s="44"/>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6" t="n">
        <f aca="false">D106*M106</f>
        <v>0</v>
      </c>
      <c r="BB106" s="47" t="n">
        <f aca="false">D106*M106+N106+O106+P106+Q106+R106</f>
        <v>0</v>
      </c>
      <c r="BC106" s="48" t="e">
        <f aca="false">SpellNumber(L106,BB106)</f>
        <v>#VALUE!</v>
      </c>
      <c r="IA106" s="49" t="n">
        <v>89</v>
      </c>
      <c r="IB106" s="49" t="s">
        <v>233</v>
      </c>
      <c r="IC106" s="49" t="s">
        <v>234</v>
      </c>
      <c r="ID106" s="49" t="n">
        <v>1</v>
      </c>
      <c r="IE106" s="50" t="s">
        <v>41</v>
      </c>
      <c r="IF106" s="50" t="s">
        <v>54</v>
      </c>
      <c r="IG106" s="50" t="s">
        <v>51</v>
      </c>
      <c r="IH106" s="50" t="n">
        <v>10</v>
      </c>
      <c r="II106" s="50" t="s">
        <v>41</v>
      </c>
    </row>
    <row r="107" s="49" customFormat="true" ht="37.5" hidden="false" customHeight="true" outlineLevel="0" collapsed="false">
      <c r="A107" s="32" t="n">
        <f aca="false">A106+1</f>
        <v>95</v>
      </c>
      <c r="B107" s="52" t="s">
        <v>235</v>
      </c>
      <c r="C107" s="34" t="s">
        <v>236</v>
      </c>
      <c r="D107" s="35" t="n">
        <v>1</v>
      </c>
      <c r="E107" s="36" t="s">
        <v>41</v>
      </c>
      <c r="F107" s="37"/>
      <c r="G107" s="38"/>
      <c r="H107" s="38"/>
      <c r="I107" s="40" t="s">
        <v>42</v>
      </c>
      <c r="J107" s="41" t="n">
        <f aca="false">IF(I107="Less(-)",-1,1)</f>
        <v>1</v>
      </c>
      <c r="K107" s="42" t="s">
        <v>43</v>
      </c>
      <c r="L107" s="42" t="s">
        <v>4</v>
      </c>
      <c r="M107" s="43"/>
      <c r="N107" s="38"/>
      <c r="O107" s="38"/>
      <c r="P107" s="44"/>
      <c r="Q107" s="38"/>
      <c r="R107" s="38"/>
      <c r="S107" s="44"/>
      <c r="T107" s="44"/>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6" t="n">
        <f aca="false">D107*M107</f>
        <v>0</v>
      </c>
      <c r="BB107" s="47" t="n">
        <f aca="false">D107*M107+N107+O107+P107+Q107+R107</f>
        <v>0</v>
      </c>
      <c r="BC107" s="48" t="e">
        <f aca="false">SpellNumber(L107,BB107)</f>
        <v>#VALUE!</v>
      </c>
      <c r="IA107" s="49" t="n">
        <v>90</v>
      </c>
      <c r="IB107" s="49" t="s">
        <v>235</v>
      </c>
      <c r="IC107" s="49" t="s">
        <v>236</v>
      </c>
      <c r="ID107" s="49" t="n">
        <v>1</v>
      </c>
      <c r="IE107" s="50" t="s">
        <v>41</v>
      </c>
      <c r="IF107" s="50" t="s">
        <v>49</v>
      </c>
      <c r="IG107" s="50" t="s">
        <v>47</v>
      </c>
      <c r="IH107" s="50" t="n">
        <v>213</v>
      </c>
      <c r="II107" s="50" t="s">
        <v>41</v>
      </c>
    </row>
    <row r="108" s="49" customFormat="true" ht="34.5" hidden="false" customHeight="true" outlineLevel="0" collapsed="false">
      <c r="A108" s="32" t="n">
        <f aca="false">A107+1</f>
        <v>96</v>
      </c>
      <c r="B108" s="52" t="s">
        <v>237</v>
      </c>
      <c r="C108" s="34" t="s">
        <v>238</v>
      </c>
      <c r="D108" s="35" t="n">
        <v>1</v>
      </c>
      <c r="E108" s="36" t="s">
        <v>41</v>
      </c>
      <c r="F108" s="37"/>
      <c r="G108" s="38"/>
      <c r="H108" s="38"/>
      <c r="I108" s="40" t="s">
        <v>42</v>
      </c>
      <c r="J108" s="41" t="n">
        <f aca="false">IF(I108="Less(-)",-1,1)</f>
        <v>1</v>
      </c>
      <c r="K108" s="42" t="s">
        <v>43</v>
      </c>
      <c r="L108" s="42" t="s">
        <v>4</v>
      </c>
      <c r="M108" s="43"/>
      <c r="N108" s="38"/>
      <c r="O108" s="38"/>
      <c r="P108" s="44"/>
      <c r="Q108" s="38"/>
      <c r="R108" s="38"/>
      <c r="S108" s="44"/>
      <c r="T108" s="44"/>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6" t="n">
        <f aca="false">D108*M108</f>
        <v>0</v>
      </c>
      <c r="BB108" s="47" t="n">
        <f aca="false">D108*M108+N108+O108+P108+Q108+R108</f>
        <v>0</v>
      </c>
      <c r="BC108" s="48" t="e">
        <f aca="false">SpellNumber(L108,BB108)</f>
        <v>#VALUE!</v>
      </c>
      <c r="IA108" s="49" t="n">
        <v>91</v>
      </c>
      <c r="IB108" s="49" t="s">
        <v>237</v>
      </c>
      <c r="IC108" s="49" t="s">
        <v>238</v>
      </c>
      <c r="ID108" s="49" t="n">
        <v>1</v>
      </c>
      <c r="IE108" s="50" t="s">
        <v>41</v>
      </c>
      <c r="IF108" s="50" t="s">
        <v>54</v>
      </c>
      <c r="IG108" s="50" t="s">
        <v>51</v>
      </c>
      <c r="IH108" s="50" t="n">
        <v>10</v>
      </c>
      <c r="II108" s="50" t="s">
        <v>41</v>
      </c>
    </row>
    <row r="109" s="49" customFormat="true" ht="32.25" hidden="false" customHeight="true" outlineLevel="0" collapsed="false">
      <c r="A109" s="32" t="n">
        <f aca="false">A108+1</f>
        <v>97</v>
      </c>
      <c r="B109" s="52" t="s">
        <v>239</v>
      </c>
      <c r="C109" s="34" t="s">
        <v>240</v>
      </c>
      <c r="D109" s="35" t="n">
        <v>1</v>
      </c>
      <c r="E109" s="36" t="s">
        <v>41</v>
      </c>
      <c r="F109" s="37"/>
      <c r="G109" s="38"/>
      <c r="H109" s="39"/>
      <c r="I109" s="40" t="s">
        <v>42</v>
      </c>
      <c r="J109" s="41" t="n">
        <f aca="false">IF(I109="Less(-)",-1,1)</f>
        <v>1</v>
      </c>
      <c r="K109" s="42" t="s">
        <v>43</v>
      </c>
      <c r="L109" s="42" t="s">
        <v>4</v>
      </c>
      <c r="M109" s="43"/>
      <c r="N109" s="38"/>
      <c r="O109" s="38"/>
      <c r="P109" s="44"/>
      <c r="Q109" s="38"/>
      <c r="R109" s="38"/>
      <c r="S109" s="44"/>
      <c r="T109" s="44"/>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6" t="n">
        <f aca="false">D109*M109</f>
        <v>0</v>
      </c>
      <c r="BB109" s="47" t="n">
        <f aca="false">D109*M109+N109+O109+P109+Q109+R109</f>
        <v>0</v>
      </c>
      <c r="BC109" s="48" t="e">
        <f aca="false">SpellNumber(L109,BB109)</f>
        <v>#VALUE!</v>
      </c>
      <c r="IA109" s="49" t="n">
        <v>92</v>
      </c>
      <c r="IB109" s="49" t="s">
        <v>239</v>
      </c>
      <c r="IC109" s="49" t="s">
        <v>240</v>
      </c>
      <c r="ID109" s="49" t="n">
        <v>1</v>
      </c>
      <c r="IE109" s="50" t="s">
        <v>41</v>
      </c>
      <c r="IF109" s="50" t="s">
        <v>45</v>
      </c>
      <c r="IG109" s="50" t="s">
        <v>40</v>
      </c>
      <c r="IH109" s="50" t="n">
        <v>123.223</v>
      </c>
      <c r="II109" s="50" t="s">
        <v>41</v>
      </c>
    </row>
    <row r="110" s="49" customFormat="true" ht="36" hidden="false" customHeight="true" outlineLevel="0" collapsed="false">
      <c r="A110" s="32" t="n">
        <f aca="false">A109+1</f>
        <v>98</v>
      </c>
      <c r="B110" s="51" t="s">
        <v>241</v>
      </c>
      <c r="C110" s="34" t="s">
        <v>242</v>
      </c>
      <c r="D110" s="35" t="n">
        <v>1</v>
      </c>
      <c r="E110" s="36" t="s">
        <v>41</v>
      </c>
      <c r="F110" s="37"/>
      <c r="G110" s="38"/>
      <c r="H110" s="38"/>
      <c r="I110" s="40" t="s">
        <v>42</v>
      </c>
      <c r="J110" s="41" t="n">
        <f aca="false">IF(I110="Less(-)",-1,1)</f>
        <v>1</v>
      </c>
      <c r="K110" s="42" t="s">
        <v>43</v>
      </c>
      <c r="L110" s="42" t="s">
        <v>4</v>
      </c>
      <c r="M110" s="43"/>
      <c r="N110" s="38"/>
      <c r="O110" s="38"/>
      <c r="P110" s="44"/>
      <c r="Q110" s="38"/>
      <c r="R110" s="38"/>
      <c r="S110" s="44"/>
      <c r="T110" s="44"/>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6" t="n">
        <f aca="false">D110*M110</f>
        <v>0</v>
      </c>
      <c r="BB110" s="47" t="n">
        <f aca="false">D110*M110+N110+O110+P110+Q110+R110</f>
        <v>0</v>
      </c>
      <c r="BC110" s="48" t="e">
        <f aca="false">SpellNumber(L110,BB110)</f>
        <v>#VALUE!</v>
      </c>
      <c r="IA110" s="49" t="n">
        <v>93</v>
      </c>
      <c r="IB110" s="49" t="s">
        <v>241</v>
      </c>
      <c r="IC110" s="49" t="s">
        <v>242</v>
      </c>
      <c r="ID110" s="49" t="n">
        <v>1</v>
      </c>
      <c r="IE110" s="50" t="s">
        <v>41</v>
      </c>
      <c r="IF110" s="50" t="s">
        <v>49</v>
      </c>
      <c r="IG110" s="50" t="s">
        <v>47</v>
      </c>
      <c r="IH110" s="50" t="n">
        <v>213</v>
      </c>
      <c r="II110" s="50" t="s">
        <v>41</v>
      </c>
    </row>
    <row r="111" s="49" customFormat="true" ht="39.75" hidden="false" customHeight="true" outlineLevel="0" collapsed="false">
      <c r="A111" s="32" t="n">
        <f aca="false">A110+1</f>
        <v>99</v>
      </c>
      <c r="B111" s="52" t="s">
        <v>243</v>
      </c>
      <c r="C111" s="34" t="s">
        <v>244</v>
      </c>
      <c r="D111" s="35" t="n">
        <v>1</v>
      </c>
      <c r="E111" s="36" t="s">
        <v>41</v>
      </c>
      <c r="F111" s="37"/>
      <c r="G111" s="38"/>
      <c r="H111" s="38"/>
      <c r="I111" s="40" t="s">
        <v>42</v>
      </c>
      <c r="J111" s="41" t="n">
        <f aca="false">IF(I111="Less(-)",-1,1)</f>
        <v>1</v>
      </c>
      <c r="K111" s="42" t="s">
        <v>43</v>
      </c>
      <c r="L111" s="42" t="s">
        <v>4</v>
      </c>
      <c r="M111" s="43"/>
      <c r="N111" s="38"/>
      <c r="O111" s="38"/>
      <c r="P111" s="44"/>
      <c r="Q111" s="38"/>
      <c r="R111" s="38"/>
      <c r="S111" s="44"/>
      <c r="T111" s="44"/>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6" t="n">
        <f aca="false">D111*M111</f>
        <v>0</v>
      </c>
      <c r="BB111" s="47" t="n">
        <f aca="false">D111*M111+N111+O111+P111+Q111+R111</f>
        <v>0</v>
      </c>
      <c r="BC111" s="48" t="e">
        <f aca="false">SpellNumber(L111,BB111)</f>
        <v>#VALUE!</v>
      </c>
      <c r="IA111" s="49" t="n">
        <v>94</v>
      </c>
      <c r="IB111" s="49" t="s">
        <v>243</v>
      </c>
      <c r="IC111" s="49" t="s">
        <v>244</v>
      </c>
      <c r="ID111" s="49" t="n">
        <v>1</v>
      </c>
      <c r="IE111" s="50" t="s">
        <v>41</v>
      </c>
      <c r="IF111" s="50" t="s">
        <v>49</v>
      </c>
      <c r="IG111" s="50" t="s">
        <v>47</v>
      </c>
      <c r="IH111" s="50" t="n">
        <v>213</v>
      </c>
      <c r="II111" s="50" t="s">
        <v>41</v>
      </c>
    </row>
    <row r="112" s="49" customFormat="true" ht="38.25" hidden="false" customHeight="true" outlineLevel="0" collapsed="false">
      <c r="A112" s="32" t="n">
        <f aca="false">A111+1</f>
        <v>100</v>
      </c>
      <c r="B112" s="52" t="s">
        <v>245</v>
      </c>
      <c r="C112" s="34" t="s">
        <v>246</v>
      </c>
      <c r="D112" s="35" t="n">
        <v>1</v>
      </c>
      <c r="E112" s="36" t="s">
        <v>41</v>
      </c>
      <c r="F112" s="37"/>
      <c r="G112" s="38"/>
      <c r="H112" s="38"/>
      <c r="I112" s="40" t="s">
        <v>42</v>
      </c>
      <c r="J112" s="41" t="n">
        <f aca="false">IF(I112="Less(-)",-1,1)</f>
        <v>1</v>
      </c>
      <c r="K112" s="42" t="s">
        <v>43</v>
      </c>
      <c r="L112" s="42" t="s">
        <v>4</v>
      </c>
      <c r="M112" s="43"/>
      <c r="N112" s="38"/>
      <c r="O112" s="38"/>
      <c r="P112" s="44"/>
      <c r="Q112" s="38"/>
      <c r="R112" s="38"/>
      <c r="S112" s="44"/>
      <c r="T112" s="44"/>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6" t="n">
        <f aca="false">D112*M112</f>
        <v>0</v>
      </c>
      <c r="BB112" s="47" t="n">
        <f aca="false">D112*M112+N112+O112+P112+Q112+R112</f>
        <v>0</v>
      </c>
      <c r="BC112" s="48" t="e">
        <f aca="false">SpellNumber(L112,BB112)</f>
        <v>#VALUE!</v>
      </c>
      <c r="IA112" s="49" t="n">
        <v>95</v>
      </c>
      <c r="IB112" s="49" t="s">
        <v>245</v>
      </c>
      <c r="IC112" s="49" t="s">
        <v>246</v>
      </c>
      <c r="ID112" s="49" t="n">
        <v>1</v>
      </c>
      <c r="IE112" s="50" t="s">
        <v>41</v>
      </c>
      <c r="IF112" s="50" t="s">
        <v>54</v>
      </c>
      <c r="IG112" s="50" t="s">
        <v>51</v>
      </c>
      <c r="IH112" s="50" t="n">
        <v>10</v>
      </c>
      <c r="II112" s="50" t="s">
        <v>41</v>
      </c>
    </row>
    <row r="113" s="49" customFormat="true" ht="37.5" hidden="false" customHeight="true" outlineLevel="0" collapsed="false">
      <c r="A113" s="55" t="n">
        <v>101</v>
      </c>
      <c r="B113" s="52" t="s">
        <v>247</v>
      </c>
      <c r="C113" s="34" t="s">
        <v>248</v>
      </c>
      <c r="D113" s="35" t="n">
        <v>1</v>
      </c>
      <c r="E113" s="36" t="s">
        <v>41</v>
      </c>
      <c r="F113" s="37"/>
      <c r="G113" s="38"/>
      <c r="H113" s="38"/>
      <c r="I113" s="40" t="s">
        <v>42</v>
      </c>
      <c r="J113" s="41" t="n">
        <f aca="false">IF(I113="Less(-)",-1,1)</f>
        <v>1</v>
      </c>
      <c r="K113" s="42" t="s">
        <v>43</v>
      </c>
      <c r="L113" s="42" t="s">
        <v>4</v>
      </c>
      <c r="M113" s="43"/>
      <c r="N113" s="38"/>
      <c r="O113" s="38"/>
      <c r="P113" s="44"/>
      <c r="Q113" s="38"/>
      <c r="R113" s="38"/>
      <c r="S113" s="44"/>
      <c r="T113" s="44"/>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6" t="n">
        <f aca="false">D113*M113</f>
        <v>0</v>
      </c>
      <c r="BB113" s="47" t="n">
        <f aca="false">D113*M113+N113+O113+P113+Q113+R113</f>
        <v>0</v>
      </c>
      <c r="BC113" s="48" t="e">
        <f aca="false">SpellNumber(L113,BB113)</f>
        <v>#VALUE!</v>
      </c>
      <c r="IA113" s="49" t="n">
        <v>96</v>
      </c>
      <c r="IB113" s="49" t="s">
        <v>247</v>
      </c>
      <c r="IC113" s="49" t="s">
        <v>248</v>
      </c>
      <c r="ID113" s="49" t="n">
        <v>1</v>
      </c>
      <c r="IE113" s="50" t="s">
        <v>41</v>
      </c>
      <c r="IF113" s="50" t="s">
        <v>49</v>
      </c>
      <c r="IG113" s="50" t="s">
        <v>47</v>
      </c>
      <c r="IH113" s="50" t="n">
        <v>213</v>
      </c>
      <c r="II113" s="50" t="s">
        <v>41</v>
      </c>
    </row>
    <row r="114" s="49" customFormat="true" ht="34.5" hidden="false" customHeight="true" outlineLevel="0" collapsed="false">
      <c r="A114" s="56" t="n">
        <v>102</v>
      </c>
      <c r="B114" s="57" t="s">
        <v>249</v>
      </c>
      <c r="C114" s="34" t="s">
        <v>250</v>
      </c>
      <c r="D114" s="35" t="n">
        <v>1</v>
      </c>
      <c r="E114" s="36" t="s">
        <v>41</v>
      </c>
      <c r="F114" s="37"/>
      <c r="G114" s="38"/>
      <c r="H114" s="38"/>
      <c r="I114" s="40" t="s">
        <v>42</v>
      </c>
      <c r="J114" s="41" t="n">
        <f aca="false">IF(I114="Less(-)",-1,1)</f>
        <v>1</v>
      </c>
      <c r="K114" s="42" t="s">
        <v>43</v>
      </c>
      <c r="L114" s="42" t="s">
        <v>4</v>
      </c>
      <c r="M114" s="43"/>
      <c r="N114" s="38"/>
      <c r="O114" s="38"/>
      <c r="P114" s="44"/>
      <c r="Q114" s="38"/>
      <c r="R114" s="38"/>
      <c r="S114" s="44"/>
      <c r="T114" s="44"/>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6" t="n">
        <f aca="false">D114*M114</f>
        <v>0</v>
      </c>
      <c r="BB114" s="47" t="n">
        <f aca="false">D114*M114+N114+O114+P114+Q114+R114</f>
        <v>0</v>
      </c>
      <c r="BC114" s="48" t="e">
        <f aca="false">SpellNumber(L114,BB114)</f>
        <v>#VALUE!</v>
      </c>
      <c r="IA114" s="49" t="n">
        <v>97</v>
      </c>
      <c r="IB114" s="49" t="s">
        <v>249</v>
      </c>
      <c r="IC114" s="49" t="s">
        <v>250</v>
      </c>
      <c r="ID114" s="49" t="n">
        <v>1</v>
      </c>
      <c r="IE114" s="50" t="s">
        <v>41</v>
      </c>
      <c r="IF114" s="50" t="s">
        <v>54</v>
      </c>
      <c r="IG114" s="50" t="s">
        <v>51</v>
      </c>
      <c r="IH114" s="50" t="n">
        <v>10</v>
      </c>
      <c r="II114" s="50" t="s">
        <v>41</v>
      </c>
    </row>
    <row r="115" s="49" customFormat="true" ht="34.5" hidden="false" customHeight="true" outlineLevel="0" collapsed="false">
      <c r="A115" s="56" t="n">
        <v>103</v>
      </c>
      <c r="B115" s="57" t="s">
        <v>251</v>
      </c>
      <c r="C115" s="34" t="s">
        <v>252</v>
      </c>
      <c r="D115" s="35" t="n">
        <v>1</v>
      </c>
      <c r="E115" s="36" t="s">
        <v>41</v>
      </c>
      <c r="F115" s="37"/>
      <c r="G115" s="38"/>
      <c r="H115" s="38"/>
      <c r="I115" s="40" t="s">
        <v>42</v>
      </c>
      <c r="J115" s="41" t="n">
        <f aca="false">IF(I115="Less(-)",-1,1)</f>
        <v>1</v>
      </c>
      <c r="K115" s="42" t="s">
        <v>43</v>
      </c>
      <c r="L115" s="42" t="s">
        <v>4</v>
      </c>
      <c r="M115" s="43"/>
      <c r="N115" s="38"/>
      <c r="O115" s="38"/>
      <c r="P115" s="44"/>
      <c r="Q115" s="38"/>
      <c r="R115" s="38"/>
      <c r="S115" s="44"/>
      <c r="T115" s="44"/>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6" t="n">
        <f aca="false">D115*M115</f>
        <v>0</v>
      </c>
      <c r="BB115" s="47" t="n">
        <f aca="false">D115*M115+N115+O115+P115+Q115+R115</f>
        <v>0</v>
      </c>
      <c r="BC115" s="48" t="e">
        <f aca="false">SpellNumber(L115,BB115)</f>
        <v>#VALUE!</v>
      </c>
      <c r="IA115" s="49" t="n">
        <v>98</v>
      </c>
      <c r="IB115" s="49" t="s">
        <v>251</v>
      </c>
      <c r="IC115" s="49" t="s">
        <v>252</v>
      </c>
      <c r="ID115" s="49" t="n">
        <v>1</v>
      </c>
      <c r="IE115" s="50" t="s">
        <v>41</v>
      </c>
      <c r="IF115" s="50" t="s">
        <v>54</v>
      </c>
      <c r="IG115" s="50" t="s">
        <v>51</v>
      </c>
      <c r="IH115" s="50" t="n">
        <v>10</v>
      </c>
      <c r="II115" s="50" t="s">
        <v>41</v>
      </c>
    </row>
    <row r="116" s="49" customFormat="true" ht="24.75" hidden="false" customHeight="true" outlineLevel="0" collapsed="false">
      <c r="A116" s="58" t="s">
        <v>253</v>
      </c>
      <c r="B116" s="59"/>
      <c r="C116" s="60"/>
      <c r="D116" s="61"/>
      <c r="E116" s="62"/>
      <c r="F116" s="62"/>
      <c r="G116" s="62"/>
      <c r="H116" s="63"/>
      <c r="I116" s="63"/>
      <c r="J116" s="63"/>
      <c r="K116" s="63"/>
      <c r="L116" s="64"/>
      <c r="BA116" s="65" t="n">
        <f aca="false">SUM(BA103:BA115)</f>
        <v>0</v>
      </c>
      <c r="BB116" s="65" t="n">
        <f aca="false">SUM(BB103:BB115)</f>
        <v>0</v>
      </c>
      <c r="BC116" s="48" t="e">
        <f aca="false">SpellNumber($E$2,BB116)</f>
        <v>#VALUE!</v>
      </c>
      <c r="IE116" s="50" t="n">
        <v>4</v>
      </c>
      <c r="IF116" s="50" t="s">
        <v>49</v>
      </c>
      <c r="IG116" s="50" t="s">
        <v>56</v>
      </c>
      <c r="IH116" s="50" t="n">
        <v>10</v>
      </c>
      <c r="II116" s="50" t="s">
        <v>41</v>
      </c>
    </row>
    <row r="117" s="76" customFormat="true" ht="54.75" hidden="true" customHeight="true" outlineLevel="0" collapsed="false">
      <c r="A117" s="59" t="s">
        <v>254</v>
      </c>
      <c r="B117" s="66"/>
      <c r="C117" s="67"/>
      <c r="D117" s="68"/>
      <c r="E117" s="69" t="s">
        <v>255</v>
      </c>
      <c r="F117" s="70"/>
      <c r="G117" s="71"/>
      <c r="H117" s="72"/>
      <c r="I117" s="72"/>
      <c r="J117" s="72"/>
      <c r="K117" s="73"/>
      <c r="L117" s="74"/>
      <c r="M117" s="75" t="s">
        <v>256</v>
      </c>
      <c r="O117" s="49"/>
      <c r="P117" s="49"/>
      <c r="Q117" s="49"/>
      <c r="R117" s="49"/>
      <c r="S117" s="49"/>
      <c r="BA117" s="77" t="n">
        <f aca="false">IF(ISBLANK(F117),0,IF(E117="Excess (+)",ROUND(BA116+(BA116*F117),2),IF(E117="Less (-)",ROUND(BA116+(BA116*F117*(-1)),2),0)))</f>
        <v>0</v>
      </c>
      <c r="BB117" s="78" t="n">
        <f aca="false">ROUND(BA117,0)</f>
        <v>0</v>
      </c>
      <c r="BC117" s="79" t="e">
        <f aca="false">SpellNumber(L117,BB117)</f>
        <v>#VALUE!</v>
      </c>
      <c r="IE117" s="80"/>
      <c r="IF117" s="80"/>
      <c r="IG117" s="80"/>
      <c r="IH117" s="80"/>
      <c r="II117" s="80"/>
    </row>
    <row r="118" s="76" customFormat="true" ht="43.5" hidden="false" customHeight="true" outlineLevel="0" collapsed="false">
      <c r="A118" s="81" t="s">
        <v>257</v>
      </c>
      <c r="B118" s="81"/>
      <c r="C118" s="82" t="e">
        <f aca="false">SpellNumber($E$2,BB116)</f>
        <v>#VALUE!</v>
      </c>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c r="BA118" s="82"/>
      <c r="BB118" s="82"/>
      <c r="BC118" s="82"/>
      <c r="IE118" s="80"/>
      <c r="IF118" s="80"/>
      <c r="IG118" s="80"/>
      <c r="IH118" s="80"/>
      <c r="II118" s="80"/>
    </row>
  </sheetData>
  <sheetProtection sheet="true" password="e491"/>
  <mergeCells count="8">
    <mergeCell ref="A1:L1"/>
    <mergeCell ref="A4:BC4"/>
    <mergeCell ref="A5:BC5"/>
    <mergeCell ref="A6:BC6"/>
    <mergeCell ref="A7:BC7"/>
    <mergeCell ref="B8:BC8"/>
    <mergeCell ref="A9:BC9"/>
    <mergeCell ref="C118:BC1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15" type="decimal">
      <formula1>0</formula1>
      <formula2>999999999999999</formula2>
    </dataValidation>
    <dataValidation allowBlank="true" errorStyle="stop" operator="between" showDropDown="false" showErrorMessage="true" showInputMessage="false" sqref="L13:L115" type="list">
      <formula1>"INR"</formula1>
      <formula2>0</formula2>
    </dataValidation>
    <dataValidation allowBlank="true" errorStyle="stop" operator="between" prompt="Please Choose the correct One" promptTitle="Addition / Deduction" showDropDown="false" showErrorMessage="true" showInputMessage="true" sqref="J13:J115" type="none">
      <formula1>0</formula1>
      <formula2>0</formula2>
    </dataValidation>
    <dataValidation allowBlank="false" errorStyle="stop" operator="between" showDropDown="false" showErrorMessage="true" showInputMessage="false" sqref="I13:I115" type="list">
      <formula1>"Excess(+),Less(-)"</formula1>
      <formula2>0</formula2>
    </dataValidation>
    <dataValidation allowBlank="true" errorStyle="stop" operator="between" prompt="Please enter text" promptTitle="Itemcode/Make" showDropDown="false" showErrorMessage="true" showInputMessage="true" sqref="C13:C1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5" type="decimal">
      <formula1>0</formula1>
      <formula2>999999999999999</formula2>
    </dataValidation>
    <dataValidation allowBlank="true" errorStyle="stop" operator="between" prompt="Please enter Units in text" promptTitle="Units" showDropDown="false" showErrorMessage="true" showInputMessage="true" sqref="E13:E1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5 F13:F115" type="decimal">
      <formula1>0</formula1>
      <formula2>999999999999999</formula2>
    </dataValidation>
    <dataValidation allowBlank="true" errorStyle="stop" operator="between" showDropDown="false" showErrorMessage="true" showInputMessage="false" sqref="K13:K1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1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258</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manKapoor</cp:lastModifiedBy>
  <cp:lastPrinted>2014-12-11T06:40:55Z</cp:lastPrinted>
  <dcterms:modified xsi:type="dcterms:W3CDTF">2017-06-27T05:07:5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