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37</xdr:colOff>
                <xdr:row>15</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2</xdr:rowOff>
              </xdr:from>
              <xdr:to>
                <xdr:col>53</xdr:col>
                <xdr:colOff>37</xdr:colOff>
                <xdr:row>17</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53</xdr:col>
                <xdr:colOff>37</xdr:colOff>
                <xdr:row>21</xdr:row>
                <xdr:rowOff>14</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Refrigerator&gt;</t>
  </si>
  <si>
    <t xml:space="preserve">Contract No:  &lt;IISERM(768)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Refrigerator -650 ltrs Make-Hitachi/samsung/LG/ Elanpro                  </t>
    </r>
    <r>
      <rPr>
        <b val="true"/>
        <sz val="11"/>
        <rFont val="Arial"/>
        <family val="2"/>
      </rPr>
      <t xml:space="preserve">                                              </t>
    </r>
    <r>
      <rPr>
        <sz val="11"/>
        <rFont val="Arial"/>
        <family val="2"/>
      </rPr>
      <t xml:space="preserve">      (Complete with all specification as given)</t>
    </r>
  </si>
  <si>
    <t xml:space="preserve">item1</t>
  </si>
  <si>
    <t xml:space="preserve">Nos</t>
  </si>
  <si>
    <t xml:space="preserve">Excess(+)</t>
  </si>
  <si>
    <t xml:space="preserve">Full Conversion</t>
  </si>
  <si>
    <t xml:space="preserve">Refrigerator -650 ltrs Make-Hitachi/samsung/LG/ Elanpro                                                                      (Complete with all specification as given)</t>
  </si>
  <si>
    <t xml:space="preserve">Supplying, Conveying and fixing spls. Including eart</t>
  </si>
  <si>
    <r>
      <rPr>
        <b val="true"/>
        <sz val="12"/>
        <rFont val="Arial"/>
        <family val="2"/>
      </rPr>
      <t xml:space="preserve">Refrigerator -400-500 ltrs Make-Hitachi/samsung/LG/ Elanpro     </t>
    </r>
    <r>
      <rPr>
        <b val="true"/>
        <sz val="11"/>
        <rFont val="Arial"/>
        <family val="2"/>
      </rPr>
      <t xml:space="preserve">                                                              </t>
    </r>
    <r>
      <rPr>
        <sz val="11"/>
        <rFont val="Arial"/>
        <family val="2"/>
      </rPr>
      <t xml:space="preserve">      (Complete with all specification as given)</t>
    </r>
  </si>
  <si>
    <t xml:space="preserve">item2</t>
  </si>
  <si>
    <t xml:space="preserve">Refrigerator -400-500 ltrs Make-Hitachi/samsung/LG/ Elanpro                                                                         (Complete with all specification as given)</t>
  </si>
  <si>
    <r>
      <rPr>
        <b val="true"/>
        <sz val="12"/>
        <rFont val="Arial"/>
        <family val="2"/>
      </rPr>
      <t xml:space="preserve">Upright fridge -350-450 ltrs Make-Hitachi/samsung/LG/ Elanpro </t>
    </r>
    <r>
      <rPr>
        <b val="true"/>
        <sz val="11"/>
        <rFont val="Arial"/>
        <family val="2"/>
      </rPr>
      <t xml:space="preserve">                                                </t>
    </r>
    <r>
      <rPr>
        <sz val="11"/>
        <rFont val="Arial"/>
        <family val="2"/>
      </rPr>
      <t xml:space="preserve">                      (Complete with all specification as given)</t>
    </r>
  </si>
  <si>
    <t xml:space="preserve">item3</t>
  </si>
  <si>
    <t xml:space="preserve">Upright fridge -350-450 ltrs Make-Hitachi/samsung/LG/ Elanpro                                                                       (Complete with all specification as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P23" activeCellId="0" sqref="P2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9.42"/>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O13+P13</f>
        <v>0</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2</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O14+P14</f>
        <v>0</v>
      </c>
      <c r="BC14" s="31" t="e">
        <f aca="false">SpellNumber(L14,BB14)</f>
        <v>#VALUE!</v>
      </c>
      <c r="IA14" s="46" t="n">
        <v>1.2</v>
      </c>
      <c r="IB14" s="46" t="s">
        <v>48</v>
      </c>
      <c r="IC14" s="46" t="s">
        <v>47</v>
      </c>
      <c r="ID14" s="46" t="n">
        <v>2</v>
      </c>
      <c r="IE14" s="47" t="s">
        <v>41</v>
      </c>
      <c r="IF14" s="47" t="s">
        <v>45</v>
      </c>
      <c r="IG14" s="47" t="s">
        <v>40</v>
      </c>
      <c r="IH14" s="47" t="n">
        <v>123.223</v>
      </c>
      <c r="II14" s="47" t="s">
        <v>41</v>
      </c>
    </row>
    <row r="15" s="46" customFormat="true" ht="32.25" hidden="false" customHeight="true" outlineLevel="0" collapsed="false">
      <c r="A15" s="30" t="n">
        <v>1.3</v>
      </c>
      <c r="B15" s="31" t="s">
        <v>49</v>
      </c>
      <c r="C15" s="32" t="s">
        <v>50</v>
      </c>
      <c r="D15" s="33" t="n">
        <v>1</v>
      </c>
      <c r="E15" s="34" t="s">
        <v>41</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O15+P15</f>
        <v>0</v>
      </c>
      <c r="BC15" s="31" t="e">
        <f aca="false">SpellNumber(L15,BB15)</f>
        <v>#VALUE!</v>
      </c>
      <c r="IA15" s="46" t="n">
        <v>1.3</v>
      </c>
      <c r="IB15" s="46" t="s">
        <v>51</v>
      </c>
      <c r="IC15" s="46" t="s">
        <v>50</v>
      </c>
      <c r="ID15" s="46" t="n">
        <v>1</v>
      </c>
      <c r="IE15" s="47" t="s">
        <v>41</v>
      </c>
      <c r="IF15" s="47" t="s">
        <v>45</v>
      </c>
      <c r="IG15" s="47" t="s">
        <v>40</v>
      </c>
      <c r="IH15" s="47" t="n">
        <v>123.223</v>
      </c>
      <c r="II15" s="47" t="s">
        <v>41</v>
      </c>
    </row>
    <row r="16" s="46" customFormat="true" ht="24.75" hidden="false" customHeight="true" outlineLevel="0" collapsed="false">
      <c r="A16" s="48" t="s">
        <v>52</v>
      </c>
      <c r="B16" s="49"/>
      <c r="C16" s="50"/>
      <c r="D16" s="51"/>
      <c r="E16" s="52"/>
      <c r="F16" s="52"/>
      <c r="G16" s="52"/>
      <c r="H16" s="53"/>
      <c r="I16" s="53"/>
      <c r="J16" s="53"/>
      <c r="K16" s="53"/>
      <c r="L16" s="54"/>
      <c r="BA16" s="55" t="n">
        <f aca="false">BA13+BA14+BA15</f>
        <v>0</v>
      </c>
      <c r="BB16" s="55" t="n">
        <f aca="false">BB13+BB14+BB15</f>
        <v>0</v>
      </c>
      <c r="BC16" s="31" t="e">
        <f aca="false">SpellNumber($E$2,BB16)</f>
        <v>#VALUE!</v>
      </c>
      <c r="IE16" s="47" t="n">
        <v>4</v>
      </c>
      <c r="IF16" s="47" t="s">
        <v>53</v>
      </c>
      <c r="IG16" s="47" t="s">
        <v>54</v>
      </c>
      <c r="IH16" s="47" t="n">
        <v>10</v>
      </c>
      <c r="II16" s="47" t="s">
        <v>41</v>
      </c>
    </row>
    <row r="17" s="66" customFormat="true" ht="54.75" hidden="true" customHeight="true" outlineLevel="0" collapsed="false">
      <c r="A17" s="49" t="s">
        <v>55</v>
      </c>
      <c r="B17" s="56"/>
      <c r="C17" s="57"/>
      <c r="D17" s="58"/>
      <c r="E17" s="59" t="s">
        <v>56</v>
      </c>
      <c r="F17" s="60"/>
      <c r="G17" s="61"/>
      <c r="H17" s="62"/>
      <c r="I17" s="62"/>
      <c r="J17" s="62"/>
      <c r="K17" s="63"/>
      <c r="L17" s="64"/>
      <c r="M17" s="65" t="s">
        <v>57</v>
      </c>
      <c r="O17" s="46"/>
      <c r="P17" s="46"/>
      <c r="Q17" s="46"/>
      <c r="R17" s="46"/>
      <c r="S17" s="46"/>
      <c r="BA17" s="67" t="n">
        <f aca="false">IF(ISBLANK(F17),0,IF(E17="Excess (+)",ROUND(BA16+(BA16*F17),2),IF(E17="Less (-)",ROUND(BA16+(BA16*F17*(-1)),2),0)))</f>
        <v>0</v>
      </c>
      <c r="BB17" s="68" t="n">
        <f aca="false">ROUND(BA17,0)</f>
        <v>0</v>
      </c>
      <c r="BC17" s="69" t="e">
        <f aca="false">SpellNumber(L17,BB17)</f>
        <v>#VALUE!</v>
      </c>
      <c r="IE17" s="70"/>
      <c r="IF17" s="70"/>
      <c r="IG17" s="70"/>
      <c r="IH17" s="70"/>
      <c r="II17" s="70"/>
    </row>
    <row r="18" s="66" customFormat="true" ht="43.5" hidden="false" customHeight="true" outlineLevel="0" collapsed="false">
      <c r="A18" s="48" t="s">
        <v>58</v>
      </c>
      <c r="B18" s="48"/>
      <c r="C18" s="71" t="e">
        <f aca="false">SpellNumber($E$2,BB16)</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IE18" s="70"/>
      <c r="IF18" s="70"/>
      <c r="IG18" s="70"/>
      <c r="IH18" s="70"/>
      <c r="II18" s="70"/>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9</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14-12-11T06:40:55Z</cp:lastPrinted>
  <dcterms:modified xsi:type="dcterms:W3CDTF">2017-04-25T11:22: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