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17</xdr:col>
                <xdr:colOff>81</xdr:colOff>
                <xdr:row>12</xdr:row>
                <xdr:rowOff>7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6</xdr:rowOff>
              </xdr:from>
              <xdr:to>
                <xdr:col>17</xdr:col>
                <xdr:colOff>81</xdr:colOff>
                <xdr:row>18</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0</xdr:rowOff>
              </xdr:from>
              <xdr:to>
                <xdr:col>17</xdr:col>
                <xdr:colOff>81</xdr:colOff>
                <xdr:row>20</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9</xdr:rowOff>
              </xdr:from>
              <xdr:to>
                <xdr:col>17</xdr:col>
                <xdr:colOff>81</xdr:colOff>
                <xdr:row>36</xdr:row>
                <xdr:rowOff>12</xdr:rowOff>
              </xdr:to>
            </anchor>
          </commentPr>
        </mc:Choice>
        <mc:Fallback/>
      </mc:AlternateContent>
    </comment>
  </commentList>
</comments>
</file>

<file path=xl/sharedStrings.xml><?xml version="1.0" encoding="utf-8"?>
<sst xmlns="http://schemas.openxmlformats.org/spreadsheetml/2006/main" count="169"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Air conditioner &gt;</t>
  </si>
  <si>
    <t xml:space="preserve">Contract No:  &lt;IISERM(714)16/017Pur/ 02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Inverter Split AC's with heating and cooling, 2.0 TR, rated capacity (cooling) 21,000 BTU/Hr. and heating 23,000 BTU/Hr. Rated COP cooling/heating 3.15/3.20 including installation. (Make: Toshiba/ O Gernal/ Mishubushi/ Blue Star/ Hitachi)
</t>
  </si>
  <si>
    <t xml:space="preserve">item1</t>
  </si>
  <si>
    <t xml:space="preserve">Nos</t>
  </si>
  <si>
    <t xml:space="preserve">Excess(+)</t>
  </si>
  <si>
    <t xml:space="preserve">Full Conversion</t>
  </si>
  <si>
    <t xml:space="preserve">Supplying, Conveying and fixing spls. Including eart</t>
  </si>
  <si>
    <t xml:space="preserve">Inverter Split AC's with heating and cooling, 1.5 TR, rated capacity cooling 17,000 BTU/Hr. and  heating 21,000 BTU/Hr. Rated COP cooling/heating 2.60/3.60  including installation. (Make: Toshiba/ O Gernal/ Mishubushi/ Blue Star/ Hitachi)
</t>
  </si>
  <si>
    <t xml:space="preserve">item2</t>
  </si>
  <si>
    <t xml:space="preserve">Copper Tubing 1/2” and 1/4” with pipe insulation of K flex/totaline (Make of copper tubing- in mtrsRYOKU/METTUBE/TOTALINE/MEHTATUBE)
</t>
  </si>
  <si>
    <t xml:space="preserve">item3</t>
  </si>
  <si>
    <t xml:space="preserve">PVC drain pipe 25mm- in mtrs
Make: Reliance/ Finolex/ Astra
</t>
  </si>
  <si>
    <t xml:space="preserve">item4</t>
  </si>
  <si>
    <t xml:space="preserve">Out door IRON Angle stand heavy duty</t>
  </si>
  <si>
    <t xml:space="preserve">item5</t>
  </si>
  <si>
    <t xml:space="preserve">Installation charges </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N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99"/>
    <col collapsed="false" customWidth="true" hidden="true" outlineLevel="0" max="3" min="3" style="1" width="13.56"/>
    <col collapsed="false" customWidth="true" hidden="false" outlineLevel="0" max="4" min="4" style="1" width="10.85"/>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73.5" hidden="false" customHeight="true" outlineLevel="0" collapsed="false">
      <c r="A13" s="30" t="n">
        <v>1.1</v>
      </c>
      <c r="B13" s="31" t="s">
        <v>39</v>
      </c>
      <c r="C13" s="32" t="s">
        <v>40</v>
      </c>
      <c r="D13" s="33" t="n">
        <v>14</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46" t="e">
        <f aca="false">SpellNumber(L13,BB13)</f>
        <v>#VALUE!</v>
      </c>
      <c r="IA13" s="47" t="n">
        <v>1.1</v>
      </c>
      <c r="IB13" s="48" t="s">
        <v>39</v>
      </c>
      <c r="IC13" s="47" t="s">
        <v>40</v>
      </c>
      <c r="ID13" s="47" t="n">
        <v>14</v>
      </c>
      <c r="IE13" s="49" t="s">
        <v>41</v>
      </c>
      <c r="IF13" s="49" t="s">
        <v>44</v>
      </c>
      <c r="IG13" s="49" t="s">
        <v>40</v>
      </c>
      <c r="IH13" s="49" t="n">
        <v>123.223</v>
      </c>
      <c r="II13" s="49" t="s">
        <v>41</v>
      </c>
    </row>
    <row r="14" s="47" customFormat="true" ht="75.75" hidden="false" customHeight="true" outlineLevel="0" collapsed="false">
      <c r="A14" s="30" t="n">
        <v>1.2</v>
      </c>
      <c r="B14" s="31" t="s">
        <v>45</v>
      </c>
      <c r="C14" s="32" t="s">
        <v>46</v>
      </c>
      <c r="D14" s="33" t="n">
        <v>7</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M14*D14+N14+O14+P14+Q14+R14</f>
        <v>0</v>
      </c>
      <c r="BC14" s="46" t="e">
        <f aca="false">SpellNumber(L14,BB14)</f>
        <v>#VALUE!</v>
      </c>
      <c r="IA14" s="47" t="n">
        <v>1.2</v>
      </c>
      <c r="IB14" s="48" t="s">
        <v>45</v>
      </c>
      <c r="IC14" s="47" t="s">
        <v>46</v>
      </c>
      <c r="ID14" s="47" t="n">
        <v>7</v>
      </c>
      <c r="IE14" s="49" t="s">
        <v>41</v>
      </c>
      <c r="IF14" s="49" t="s">
        <v>44</v>
      </c>
      <c r="IG14" s="49" t="s">
        <v>40</v>
      </c>
      <c r="IH14" s="49" t="n">
        <v>123.223</v>
      </c>
      <c r="II14" s="49" t="s">
        <v>41</v>
      </c>
    </row>
    <row r="15" s="47" customFormat="true" ht="49.5" hidden="false" customHeight="true" outlineLevel="0" collapsed="false">
      <c r="A15" s="30" t="n">
        <v>1.3</v>
      </c>
      <c r="B15" s="31" t="s">
        <v>47</v>
      </c>
      <c r="C15" s="32" t="s">
        <v>48</v>
      </c>
      <c r="D15" s="33" t="n">
        <v>30</v>
      </c>
      <c r="E15" s="34" t="s">
        <v>41</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M15*D15+N15+O15+P15+Q15+R15</f>
        <v>0</v>
      </c>
      <c r="BC15" s="46" t="e">
        <f aca="false">SpellNumber(L15,BB15)</f>
        <v>#VALUE!</v>
      </c>
      <c r="IA15" s="47" t="n">
        <v>1.3</v>
      </c>
      <c r="IB15" s="48" t="s">
        <v>47</v>
      </c>
      <c r="IC15" s="47" t="s">
        <v>48</v>
      </c>
      <c r="ID15" s="47" t="n">
        <v>30</v>
      </c>
      <c r="IE15" s="49" t="s">
        <v>41</v>
      </c>
      <c r="IF15" s="49" t="s">
        <v>44</v>
      </c>
      <c r="IG15" s="49" t="s">
        <v>40</v>
      </c>
      <c r="IH15" s="49" t="n">
        <v>123.223</v>
      </c>
      <c r="II15" s="49" t="s">
        <v>41</v>
      </c>
    </row>
    <row r="16" s="47" customFormat="true" ht="34.5" hidden="false" customHeight="true" outlineLevel="0" collapsed="false">
      <c r="A16" s="30" t="n">
        <v>1.4</v>
      </c>
      <c r="B16" s="31" t="s">
        <v>49</v>
      </c>
      <c r="C16" s="32" t="s">
        <v>50</v>
      </c>
      <c r="D16" s="33" t="n">
        <v>25</v>
      </c>
      <c r="E16" s="34" t="s">
        <v>41</v>
      </c>
      <c r="F16" s="35"/>
      <c r="G16" s="36"/>
      <c r="H16" s="37"/>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M16*D16+N16+O16+P16+Q16+R16</f>
        <v>0</v>
      </c>
      <c r="BC16" s="46" t="e">
        <f aca="false">SpellNumber(L16,BB16)</f>
        <v>#VALUE!</v>
      </c>
      <c r="IA16" s="47" t="n">
        <v>1.4</v>
      </c>
      <c r="IB16" s="48" t="s">
        <v>49</v>
      </c>
      <c r="IC16" s="47" t="s">
        <v>50</v>
      </c>
      <c r="ID16" s="47" t="n">
        <v>25</v>
      </c>
      <c r="IE16" s="49" t="s">
        <v>41</v>
      </c>
      <c r="IF16" s="49" t="s">
        <v>44</v>
      </c>
      <c r="IG16" s="49" t="s">
        <v>40</v>
      </c>
      <c r="IH16" s="49" t="n">
        <v>123.223</v>
      </c>
      <c r="II16" s="49" t="s">
        <v>41</v>
      </c>
    </row>
    <row r="17" s="47" customFormat="true" ht="19.5" hidden="false" customHeight="true" outlineLevel="0" collapsed="false">
      <c r="A17" s="30" t="n">
        <v>1.5</v>
      </c>
      <c r="B17" s="46" t="s">
        <v>51</v>
      </c>
      <c r="C17" s="32" t="s">
        <v>52</v>
      </c>
      <c r="D17" s="33" t="n">
        <v>21</v>
      </c>
      <c r="E17" s="34" t="s">
        <v>41</v>
      </c>
      <c r="F17" s="35"/>
      <c r="G17" s="36"/>
      <c r="H17" s="37"/>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M17*D17+N17+O17+P17+Q17+R17</f>
        <v>0</v>
      </c>
      <c r="BC17" s="46" t="e">
        <f aca="false">SpellNumber(L17,BB17)</f>
        <v>#VALUE!</v>
      </c>
      <c r="IA17" s="47" t="n">
        <v>1.5</v>
      </c>
      <c r="IB17" s="47" t="s">
        <v>51</v>
      </c>
      <c r="IC17" s="47" t="s">
        <v>52</v>
      </c>
      <c r="ID17" s="47" t="n">
        <v>21</v>
      </c>
      <c r="IE17" s="49" t="s">
        <v>41</v>
      </c>
      <c r="IF17" s="49" t="s">
        <v>44</v>
      </c>
      <c r="IG17" s="49" t="s">
        <v>40</v>
      </c>
      <c r="IH17" s="49" t="n">
        <v>123.223</v>
      </c>
      <c r="II17" s="49" t="s">
        <v>41</v>
      </c>
    </row>
    <row r="18" s="47" customFormat="true" ht="19.5" hidden="false" customHeight="true" outlineLevel="0" collapsed="false">
      <c r="A18" s="50" t="n">
        <v>1.6</v>
      </c>
      <c r="B18" s="46" t="s">
        <v>53</v>
      </c>
      <c r="C18" s="32" t="s">
        <v>54</v>
      </c>
      <c r="D18" s="33" t="n">
        <v>21</v>
      </c>
      <c r="E18" s="34" t="s">
        <v>41</v>
      </c>
      <c r="F18" s="35"/>
      <c r="G18" s="36"/>
      <c r="H18" s="37"/>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M18*D18+N18+O18+P18+Q18+R18</f>
        <v>0</v>
      </c>
      <c r="BC18" s="46" t="e">
        <f aca="false">SpellNumber(L18,BB18)</f>
        <v>#VALUE!</v>
      </c>
      <c r="IA18" s="47" t="n">
        <v>1.6</v>
      </c>
      <c r="IB18" s="47" t="s">
        <v>53</v>
      </c>
      <c r="IC18" s="47" t="s">
        <v>54</v>
      </c>
      <c r="ID18" s="47" t="n">
        <v>21</v>
      </c>
      <c r="IE18" s="49" t="s">
        <v>41</v>
      </c>
      <c r="IF18" s="49" t="s">
        <v>44</v>
      </c>
      <c r="IG18" s="49" t="s">
        <v>40</v>
      </c>
      <c r="IH18" s="49" t="n">
        <v>123.223</v>
      </c>
      <c r="II18" s="49" t="s">
        <v>41</v>
      </c>
    </row>
    <row r="19" s="47" customFormat="true" ht="24.75" hidden="false" customHeight="true" outlineLevel="0" collapsed="false">
      <c r="A19" s="51" t="s">
        <v>55</v>
      </c>
      <c r="B19" s="52"/>
      <c r="C19" s="53"/>
      <c r="D19" s="54"/>
      <c r="E19" s="55"/>
      <c r="F19" s="55"/>
      <c r="G19" s="55"/>
      <c r="H19" s="56"/>
      <c r="I19" s="56"/>
      <c r="J19" s="56"/>
      <c r="K19" s="56"/>
      <c r="L19" s="57"/>
      <c r="BA19" s="58" t="n">
        <f aca="false">SUM(BA13:BA18)</f>
        <v>0</v>
      </c>
      <c r="BB19" s="58" t="n">
        <f aca="false">SUM(BB13:BB18)</f>
        <v>0</v>
      </c>
      <c r="BC19" s="46" t="e">
        <f aca="false">SpellNumber($E$2,BB19)</f>
        <v>#VALUE!</v>
      </c>
      <c r="IE19" s="49" t="n">
        <v>4</v>
      </c>
      <c r="IF19" s="49" t="s">
        <v>56</v>
      </c>
      <c r="IG19" s="49" t="s">
        <v>52</v>
      </c>
      <c r="IH19" s="49" t="n">
        <v>10</v>
      </c>
      <c r="II19" s="49" t="s">
        <v>41</v>
      </c>
    </row>
    <row r="20" s="69" customFormat="true" ht="54.75" hidden="true" customHeight="true" outlineLevel="0" collapsed="false">
      <c r="A20" s="52" t="s">
        <v>57</v>
      </c>
      <c r="B20" s="59"/>
      <c r="C20" s="60"/>
      <c r="D20" s="61"/>
      <c r="E20" s="62" t="s">
        <v>58</v>
      </c>
      <c r="F20" s="63"/>
      <c r="G20" s="64"/>
      <c r="H20" s="65"/>
      <c r="I20" s="65"/>
      <c r="J20" s="65"/>
      <c r="K20" s="66"/>
      <c r="L20" s="67"/>
      <c r="M20" s="68" t="s">
        <v>59</v>
      </c>
      <c r="O20" s="47"/>
      <c r="P20" s="47"/>
      <c r="Q20" s="47"/>
      <c r="R20" s="47"/>
      <c r="S20" s="47"/>
      <c r="BA20" s="70" t="n">
        <f aca="false">IF(ISBLANK(F20),0,IF(E20="Excess (+)",ROUND(BA19+(BA19*F20),2),IF(E20="Less (-)",ROUND(BA19+(BA19*F20*(-1)),2),0)))</f>
        <v>0</v>
      </c>
      <c r="BB20" s="71" t="n">
        <f aca="false">ROUND(BA20,0)</f>
        <v>0</v>
      </c>
      <c r="BC20" s="72" t="e">
        <f aca="false">SpellNumber(L20,BB20)</f>
        <v>#VALUE!</v>
      </c>
      <c r="IE20" s="73"/>
      <c r="IF20" s="73"/>
      <c r="IG20" s="73"/>
      <c r="IH20" s="73"/>
      <c r="II20" s="73"/>
    </row>
    <row r="21" s="69" customFormat="true" ht="25.5" hidden="false" customHeight="true" outlineLevel="0" collapsed="false">
      <c r="A21" s="51" t="s">
        <v>60</v>
      </c>
      <c r="B21" s="51"/>
      <c r="C21" s="74" t="e">
        <f aca="false">SpellNumber($E$2,BB19)</f>
        <v>#VALUE!</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IE21" s="73"/>
      <c r="IF21" s="73"/>
      <c r="IG21" s="73"/>
      <c r="IH21" s="73"/>
      <c r="II21" s="73"/>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61</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3-16T09:58: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