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81</xdr:colOff>
                <xdr:row>18</xdr:row>
                <xdr:rowOff>4</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Offline UPS 20 KVA 3 phase input and single phase output &gt;</t>
  </si>
  <si>
    <t xml:space="preserve">Contract No:  &lt;IISERM(736)16/0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UPS 20 KVA offline  3 phase input and single phase output</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UPS 20 KVA offline  3 phase input and single phase output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N13+O13+P13+Q13+R13</f>
        <v>0</v>
      </c>
      <c r="BC13" s="31" t="e">
        <f aca="false">SpellNumber(L13,BB13)</f>
        <v>#VALUE!</v>
      </c>
      <c r="IA13" s="46" t="n">
        <v>1.1</v>
      </c>
      <c r="IB13" s="46" t="s">
        <v>44</v>
      </c>
      <c r="IC13" s="46" t="s">
        <v>40</v>
      </c>
      <c r="ID13" s="46" t="n">
        <v>2</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n">
        <f aca="false">BA13</f>
        <v>0</v>
      </c>
      <c r="BB14" s="56" t="n">
        <f aca="false">BB13</f>
        <v>0</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02T11:05: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