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6</xdr:colOff>
                <xdr:row>15</xdr:row>
                <xdr:rowOff>0</xdr:rowOff>
              </xdr:from>
              <xdr:to>
                <xdr:col>54</xdr:col>
                <xdr:colOff>149</xdr:colOff>
                <xdr:row>21</xdr:row>
                <xdr:rowOff>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SEMI AUTOMATIC BIOCHEMISTRY ANALYSER  &gt;</t>
  </si>
  <si>
    <t xml:space="preserve">Contract No:  &lt;IISERM(753)16/17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rFont val="Arial"/>
        <family val="2"/>
      </rPr>
      <t xml:space="preserve">SEMI AUTOMATIC BIOCHEMISTRY ANALYSER                 </t>
    </r>
    <r>
      <rPr>
        <sz val="11"/>
        <rFont val="Arial"/>
        <family val="2"/>
      </rPr>
      <t xml:space="preserve">       (Complete with all specification as given)</t>
    </r>
  </si>
  <si>
    <t xml:space="preserve">item1</t>
  </si>
  <si>
    <t xml:space="preserve">Nos</t>
  </si>
  <si>
    <t xml:space="preserve">Excess(+)</t>
  </si>
  <si>
    <t xml:space="preserve">Full Conversion</t>
  </si>
  <si>
    <t xml:space="preserve">SEMI AUTOMATIC BIOCHEMISTRY ANALYSER                        (Complete with all specification as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20" activeCellId="0" sqref="O2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31" t="e">
        <f aca="false">SpellNumber(L13,BB13)</f>
        <v>#VALUE!</v>
      </c>
      <c r="IA13" s="46" t="n">
        <v>1.1</v>
      </c>
      <c r="IB13" s="46" t="s">
        <v>44</v>
      </c>
      <c r="IC13" s="46" t="s">
        <v>40</v>
      </c>
      <c r="ID13" s="46" t="n">
        <v>1</v>
      </c>
      <c r="IE13" s="47" t="s">
        <v>41</v>
      </c>
      <c r="IF13" s="47" t="s">
        <v>45</v>
      </c>
      <c r="IG13" s="47" t="s">
        <v>40</v>
      </c>
      <c r="IH13" s="47" t="n">
        <v>123.223</v>
      </c>
      <c r="II13" s="47" t="s">
        <v>41</v>
      </c>
    </row>
    <row r="14" s="46" customFormat="true" ht="24.75" hidden="false" customHeight="true" outlineLevel="0" collapsed="false">
      <c r="A14" s="48" t="s">
        <v>46</v>
      </c>
      <c r="B14" s="49"/>
      <c r="C14" s="50"/>
      <c r="D14" s="51"/>
      <c r="E14" s="52"/>
      <c r="F14" s="52"/>
      <c r="G14" s="52"/>
      <c r="H14" s="53"/>
      <c r="I14" s="53"/>
      <c r="J14" s="53"/>
      <c r="K14" s="53"/>
      <c r="L14" s="54"/>
      <c r="BA14" s="55" t="e">
        <f aca="false">SUM(BA13:BA13)</f>
        <v>#VALUE!</v>
      </c>
      <c r="BB14" s="56" t="e">
        <f aca="false">SUM(BB13:BB13)</f>
        <v>#VALUE!</v>
      </c>
      <c r="BC14" s="31" t="e">
        <f aca="false">SpellNumber($E$2,BB14)</f>
        <v>#VALUE!</v>
      </c>
      <c r="IE14" s="47" t="n">
        <v>4</v>
      </c>
      <c r="IF14" s="47" t="s">
        <v>47</v>
      </c>
      <c r="IG14" s="47" t="s">
        <v>48</v>
      </c>
      <c r="IH14" s="47" t="n">
        <v>10</v>
      </c>
      <c r="II14" s="47" t="s">
        <v>41</v>
      </c>
    </row>
    <row r="15" s="67" customFormat="true" ht="54.75" hidden="true" customHeight="true" outlineLevel="0" collapsed="false">
      <c r="A15" s="49" t="s">
        <v>49</v>
      </c>
      <c r="B15" s="57"/>
      <c r="C15" s="58"/>
      <c r="D15" s="59"/>
      <c r="E15" s="60" t="s">
        <v>50</v>
      </c>
      <c r="F15" s="61"/>
      <c r="G15" s="62"/>
      <c r="H15" s="63"/>
      <c r="I15" s="63"/>
      <c r="J15" s="63"/>
      <c r="K15" s="64"/>
      <c r="L15" s="65"/>
      <c r="M15" s="66" t="s">
        <v>51</v>
      </c>
      <c r="O15" s="46"/>
      <c r="P15" s="46"/>
      <c r="Q15" s="46"/>
      <c r="R15" s="46"/>
      <c r="S15" s="46"/>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48" t="s">
        <v>52</v>
      </c>
      <c r="B16" s="48"/>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2-27T08:03:3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