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26</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5</xdr:rowOff>
              </xdr:from>
              <xdr:to>
                <xdr:col>52</xdr:col>
                <xdr:colOff>83</xdr:colOff>
                <xdr:row>4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6</xdr:rowOff>
              </xdr:from>
              <xdr:to>
                <xdr:col>52</xdr:col>
                <xdr:colOff>85</xdr:colOff>
                <xdr:row>83</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0</xdr:rowOff>
              </xdr:from>
              <xdr:to>
                <xdr:col>52</xdr:col>
                <xdr:colOff>85</xdr:colOff>
                <xdr:row>57</xdr:row>
                <xdr:rowOff>8</xdr:rowOff>
              </xdr:to>
            </anchor>
          </commentPr>
        </mc:Choice>
        <mc:Fallback/>
      </mc:AlternateContent>
    </comment>
  </commentList>
</comments>
</file>

<file path=xl/sharedStrings.xml><?xml version="1.0" encoding="utf-8"?>
<sst xmlns="http://schemas.openxmlformats.org/spreadsheetml/2006/main" count="241" uniqueCount="8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 &lt; Supply, Installation and Commissioning of an Advanced Liquid Calibration Unit for Volatile Organic Compounds with Accessories &gt;
 </t>
  </si>
  <si>
    <t xml:space="preserve">Contract No:  &lt;IISERM(1695)25/26-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color rgb="FF000000"/>
        <rFont val="Times New Roman"/>
        <family val="1"/>
      </rPr>
      <t xml:space="preserve">Supply, Installation and Commissioning of an Advanced Liquid Calibration Unit for Volatile Organic Compounds with Accessories and integrated parts of the system {Components/Application-compatible software and default warranty, as per technical details of the NIT </t>
    </r>
    <r>
      <rPr>
        <b val="true"/>
        <sz val="11"/>
        <color rgb="FF000000"/>
        <rFont val="Times New Roman"/>
        <family val="1"/>
      </rPr>
      <t xml:space="preserve">(Annexure-IV)</t>
    </r>
    <r>
      <rPr>
        <sz val="11"/>
        <color rgb="FF000000"/>
        <rFont val="Times New Roman"/>
        <family val="1"/>
      </rPr>
      <t xml:space="preserve">.
</t>
    </r>
    <r>
      <rPr>
        <sz val="10"/>
        <color rgb="FF000000"/>
        <rFont val="Times New Roman"/>
        <family val="1"/>
      </rPr>
      <t xml:space="preserve">(as per Technical details given  below)</t>
    </r>
  </si>
  <si>
    <t xml:space="preserve">ITEM1</t>
  </si>
  <si>
    <t xml:space="preserve">Nos</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Supplying, Conveying and fixing spls. Including eart</t>
  </si>
  <si>
    <t xml:space="preserve">item1</t>
  </si>
  <si>
    <r>
      <rPr>
        <b val="true"/>
        <sz val="10"/>
        <color rgb="FF000000"/>
        <rFont val="Times New Roman"/>
        <family val="1"/>
      </rPr>
      <t xml:space="preserve">Charges for Extended Comprehensive Warranty of 1st year after default warranty (Optional)
</t>
    </r>
    <r>
      <rPr>
        <sz val="10"/>
        <color rgb="FF000000"/>
        <rFont val="Times New Roman"/>
        <family val="1"/>
      </rPr>
      <t xml:space="preserve">(as per Technical details given  below)</t>
    </r>
  </si>
  <si>
    <t xml:space="preserve">ITEM2</t>
  </si>
  <si>
    <t xml:space="preserve">Optional: Extended ON-SITE Warranty, per year for period of 2 years
* Bidders to quote per year rate in the column no. 7
(as per Technical details given  below)
</t>
  </si>
  <si>
    <r>
      <rPr>
        <b val="true"/>
        <sz val="10"/>
        <color rgb="FF000000"/>
        <rFont val="Times New Roman"/>
        <family val="1"/>
      </rPr>
      <t xml:space="preserve">Charges for Extended Comprehensive Warranty of 2nd year after default warranty (Optional)
</t>
    </r>
    <r>
      <rPr>
        <sz val="10"/>
        <color rgb="FF000000"/>
        <rFont val="Times New Roman"/>
        <family val="1"/>
      </rPr>
      <t xml:space="preserve">(as per Technical details given  below)</t>
    </r>
  </si>
  <si>
    <t xml:space="preserve">ITEM3</t>
  </si>
  <si>
    <t xml:space="preserve">Optional: AMC for five years after three years of ON-SITE Warranty
(as per Technical details given  below)</t>
  </si>
  <si>
    <r>
      <rPr>
        <b val="true"/>
        <sz val="10"/>
        <color rgb="FF000000"/>
        <rFont val="Times New Roman"/>
        <family val="1"/>
      </rPr>
      <t xml:space="preserve">Charges for Extended Comprehensive Warranty of 3rd year after default warranty (Optional)
</t>
    </r>
    <r>
      <rPr>
        <sz val="10"/>
        <color rgb="FF000000"/>
        <rFont val="Times New Roman"/>
        <family val="1"/>
      </rPr>
      <t xml:space="preserve">(as per Technical details given  below)</t>
    </r>
  </si>
  <si>
    <t xml:space="preserve">ITEM4</t>
  </si>
  <si>
    <t xml:space="preserve">Optional: Branded optical stereo microscope (Olympus/Carl Zeiss) having a objective of 1.25x (or better) and eyepiece of 10x and 20x
(as per Technical details given  below)</t>
  </si>
  <si>
    <r>
      <rPr>
        <b val="true"/>
        <sz val="10"/>
        <color rgb="FF000000"/>
        <rFont val="Times New Roman"/>
        <family val="1"/>
      </rPr>
      <t xml:space="preserve">Charges for Extended Comprehensive Warranty of 4th year after default warranty (Optional)
</t>
    </r>
    <r>
      <rPr>
        <sz val="10"/>
        <color rgb="FF000000"/>
        <rFont val="Times New Roman"/>
        <family val="1"/>
      </rPr>
      <t xml:space="preserve">(as per Technical details given  below)</t>
    </r>
  </si>
  <si>
    <t xml:space="preserve">ITEM5</t>
  </si>
  <si>
    <t xml:space="preserve">Any other charges, if any (A)
(as per Technical details given  below)</t>
  </si>
  <si>
    <t xml:space="preserve">ITEM6</t>
  </si>
  <si>
    <t xml:space="preserve">Any other charges, if any (B) 
(as per Technical details given  below)</t>
  </si>
  <si>
    <t xml:space="preserve">Any other charges, if any (B)
(as per Technical details given  below)</t>
  </si>
  <si>
    <t xml:space="preserve">ITEM7</t>
  </si>
  <si>
    <t xml:space="preserve">Any other charges, if any (C)  Insurance charges, if any, for CIP shipment
(as per Technical details given  below)</t>
  </si>
  <si>
    <t xml:space="preserve">Any other charges, if any (C)
(as per Technical details given  below)</t>
  </si>
  <si>
    <t xml:space="preserve">ITEM8</t>
  </si>
  <si>
    <t xml:space="preserve">Nos </t>
  </si>
  <si>
    <t xml:space="preserve">Any other charges, if any (D) Freight/shipping charges, to be included CIP
(as per Technical details given  below)</t>
  </si>
  <si>
    <t xml:space="preserve">Any other charges, if any (D)
(as per Technical details given  below)</t>
  </si>
  <si>
    <t xml:space="preserve">ITEM9</t>
  </si>
  <si>
    <t xml:space="preserve">Any other charges, if any (E)
(as per Technical details given  below)</t>
  </si>
  <si>
    <t xml:space="preserve">ITEM10</t>
  </si>
  <si>
    <t xml:space="preserve">Any other charges, if any (F)
(as per Technical details given  below)</t>
  </si>
  <si>
    <t xml:space="preserve">ITEM11</t>
  </si>
  <si>
    <t xml:space="preserve">Any other charges, if any (G) 
(as per Technical details given  below)</t>
  </si>
  <si>
    <t xml:space="preserve">ITEM12</t>
  </si>
  <si>
    <t xml:space="preserve">Any other charges, if any (H)
(as per Technical details given  below)</t>
  </si>
  <si>
    <t xml:space="preserve">ITEM13</t>
  </si>
  <si>
    <t xml:space="preserve">Any other charges, if any (I)
(as per Technical details given  below)</t>
  </si>
  <si>
    <t xml:space="preserve">ITEM14</t>
  </si>
  <si>
    <t xml:space="preserve">Any other charges, if any (E) 
(as per Technical detail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center"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8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7.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t="s">
        <v>45</v>
      </c>
      <c r="IG14" s="50" t="s">
        <v>46</v>
      </c>
      <c r="IH14" s="50" t="n">
        <v>123.223</v>
      </c>
      <c r="II14" s="50" t="s">
        <v>41</v>
      </c>
    </row>
    <row r="15" s="48" customFormat="true" ht="45.75" hidden="false" customHeight="true" outlineLevel="0" collapsed="false">
      <c r="A15" s="32" t="n">
        <v>1.3</v>
      </c>
      <c r="B15" s="51" t="s">
        <v>50</v>
      </c>
      <c r="C15" s="34" t="s">
        <v>51</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1</v>
      </c>
      <c r="IF15" s="50" t="s">
        <v>45</v>
      </c>
      <c r="IG15" s="50" t="s">
        <v>46</v>
      </c>
      <c r="IH15" s="50" t="n">
        <v>123.223</v>
      </c>
      <c r="II15" s="50" t="s">
        <v>41</v>
      </c>
    </row>
    <row r="16" s="48" customFormat="true" ht="45.75" hidden="false" customHeight="true" outlineLevel="0" collapsed="false">
      <c r="A16" s="32" t="n">
        <v>1.4</v>
      </c>
      <c r="B16" s="51" t="s">
        <v>53</v>
      </c>
      <c r="C16" s="34" t="s">
        <v>54</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1</v>
      </c>
      <c r="IF16" s="50" t="s">
        <v>45</v>
      </c>
      <c r="IG16" s="50" t="s">
        <v>46</v>
      </c>
      <c r="IH16" s="50" t="n">
        <v>123.223</v>
      </c>
      <c r="II16" s="50" t="s">
        <v>41</v>
      </c>
    </row>
    <row r="17" s="48" customFormat="true" ht="45.75" hidden="false" customHeight="true" outlineLevel="0" collapsed="false">
      <c r="A17" s="32" t="n">
        <v>1.5</v>
      </c>
      <c r="B17" s="51" t="s">
        <v>56</v>
      </c>
      <c r="C17" s="34" t="s">
        <v>57</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8</v>
      </c>
      <c r="IC17" s="48" t="s">
        <v>57</v>
      </c>
      <c r="ID17" s="48" t="n">
        <v>1</v>
      </c>
      <c r="IE17" s="50" t="s">
        <v>41</v>
      </c>
      <c r="IF17" s="50" t="s">
        <v>45</v>
      </c>
      <c r="IG17" s="50" t="s">
        <v>46</v>
      </c>
      <c r="IH17" s="50" t="n">
        <v>123.223</v>
      </c>
      <c r="II17" s="50" t="s">
        <v>41</v>
      </c>
    </row>
    <row r="18" s="48" customFormat="true" ht="30.75" hidden="false" customHeight="true" outlineLevel="0" collapsed="false">
      <c r="A18" s="32" t="n">
        <v>1.6</v>
      </c>
      <c r="B18" s="52" t="s">
        <v>58</v>
      </c>
      <c r="C18" s="34" t="s">
        <v>59</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0</v>
      </c>
      <c r="IC18" s="48" t="s">
        <v>59</v>
      </c>
      <c r="ID18" s="48" t="n">
        <v>1</v>
      </c>
      <c r="IE18" s="50" t="s">
        <v>41</v>
      </c>
      <c r="IF18" s="50" t="s">
        <v>45</v>
      </c>
      <c r="IG18" s="50" t="s">
        <v>46</v>
      </c>
      <c r="IH18" s="50" t="n">
        <v>123.223</v>
      </c>
      <c r="II18" s="50" t="s">
        <v>41</v>
      </c>
    </row>
    <row r="19" s="48" customFormat="true" ht="34.5" hidden="false" customHeight="true" outlineLevel="0" collapsed="false">
      <c r="A19" s="32" t="n">
        <v>1.7</v>
      </c>
      <c r="B19" s="52" t="s">
        <v>61</v>
      </c>
      <c r="C19" s="34" t="s">
        <v>62</v>
      </c>
      <c r="D19" s="35" t="n">
        <v>1</v>
      </c>
      <c r="E19" s="36" t="s">
        <v>4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3</v>
      </c>
      <c r="IC19" s="48" t="s">
        <v>62</v>
      </c>
      <c r="ID19" s="48" t="n">
        <v>1</v>
      </c>
      <c r="IE19" s="50" t="s">
        <v>41</v>
      </c>
      <c r="IF19" s="50"/>
      <c r="IG19" s="50"/>
      <c r="IH19" s="50"/>
      <c r="II19" s="50"/>
    </row>
    <row r="20" s="48" customFormat="true" ht="31.5" hidden="false" customHeight="true" outlineLevel="0" collapsed="false">
      <c r="A20" s="32" t="n">
        <v>1.8</v>
      </c>
      <c r="B20" s="52" t="s">
        <v>64</v>
      </c>
      <c r="C20" s="34" t="s">
        <v>65</v>
      </c>
      <c r="D20" s="35" t="n">
        <v>1</v>
      </c>
      <c r="E20" s="36" t="s">
        <v>66</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7</v>
      </c>
      <c r="IC20" s="48" t="s">
        <v>65</v>
      </c>
      <c r="ID20" s="48" t="n">
        <v>1</v>
      </c>
      <c r="IE20" s="50" t="s">
        <v>66</v>
      </c>
      <c r="IF20" s="50"/>
      <c r="IG20" s="50"/>
      <c r="IH20" s="50"/>
      <c r="II20" s="50"/>
    </row>
    <row r="21" s="48" customFormat="true" ht="31.5" hidden="false" customHeight="true" outlineLevel="0" collapsed="false">
      <c r="A21" s="32" t="n">
        <v>1.9</v>
      </c>
      <c r="B21" s="52" t="s">
        <v>68</v>
      </c>
      <c r="C21" s="34" t="s">
        <v>69</v>
      </c>
      <c r="D21" s="35" t="n">
        <v>1</v>
      </c>
      <c r="E21" s="36" t="s">
        <v>66</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8</v>
      </c>
      <c r="IB21" s="49" t="s">
        <v>67</v>
      </c>
      <c r="IC21" s="48" t="s">
        <v>65</v>
      </c>
      <c r="ID21" s="48" t="n">
        <v>1</v>
      </c>
      <c r="IE21" s="50" t="s">
        <v>66</v>
      </c>
      <c r="IF21" s="50"/>
      <c r="IG21" s="50"/>
      <c r="IH21" s="50"/>
      <c r="II21" s="50"/>
    </row>
    <row r="22" s="48" customFormat="true" ht="31.5" hidden="false" customHeight="true" outlineLevel="0" collapsed="false">
      <c r="A22" s="32" t="n">
        <v>2</v>
      </c>
      <c r="B22" s="52" t="s">
        <v>70</v>
      </c>
      <c r="C22" s="34" t="s">
        <v>71</v>
      </c>
      <c r="D22" s="35" t="n">
        <v>1</v>
      </c>
      <c r="E22" s="36" t="s">
        <v>66</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1.8</v>
      </c>
      <c r="IB22" s="49" t="s">
        <v>67</v>
      </c>
      <c r="IC22" s="48" t="s">
        <v>65</v>
      </c>
      <c r="ID22" s="48" t="n">
        <v>1</v>
      </c>
      <c r="IE22" s="50" t="s">
        <v>66</v>
      </c>
      <c r="IF22" s="50"/>
      <c r="IG22" s="50"/>
      <c r="IH22" s="50"/>
      <c r="II22" s="50"/>
    </row>
    <row r="23" s="48" customFormat="true" ht="31.5" hidden="false" customHeight="true" outlineLevel="0" collapsed="false">
      <c r="A23" s="32" t="n">
        <v>2.1</v>
      </c>
      <c r="B23" s="52" t="s">
        <v>72</v>
      </c>
      <c r="C23" s="34" t="s">
        <v>73</v>
      </c>
      <c r="D23" s="35" t="n">
        <v>1</v>
      </c>
      <c r="E23" s="36" t="s">
        <v>66</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1.8</v>
      </c>
      <c r="IB23" s="49" t="s">
        <v>67</v>
      </c>
      <c r="IC23" s="48" t="s">
        <v>65</v>
      </c>
      <c r="ID23" s="48" t="n">
        <v>1</v>
      </c>
      <c r="IE23" s="50" t="s">
        <v>66</v>
      </c>
      <c r="IF23" s="50"/>
      <c r="IG23" s="50"/>
      <c r="IH23" s="50"/>
      <c r="II23" s="50"/>
    </row>
    <row r="24" s="48" customFormat="true" ht="31.5" hidden="false" customHeight="true" outlineLevel="0" collapsed="false">
      <c r="A24" s="32" t="n">
        <v>2.2</v>
      </c>
      <c r="B24" s="52" t="s">
        <v>74</v>
      </c>
      <c r="C24" s="34" t="s">
        <v>75</v>
      </c>
      <c r="D24" s="35" t="n">
        <v>1</v>
      </c>
      <c r="E24" s="36" t="s">
        <v>66</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1.8</v>
      </c>
      <c r="IB24" s="49" t="s">
        <v>67</v>
      </c>
      <c r="IC24" s="48" t="s">
        <v>65</v>
      </c>
      <c r="ID24" s="48" t="n">
        <v>1</v>
      </c>
      <c r="IE24" s="50" t="s">
        <v>66</v>
      </c>
      <c r="IF24" s="50"/>
      <c r="IG24" s="50"/>
      <c r="IH24" s="50"/>
      <c r="II24" s="50"/>
    </row>
    <row r="25" s="48" customFormat="true" ht="31.5" hidden="false" customHeight="true" outlineLevel="0" collapsed="false">
      <c r="A25" s="32" t="n">
        <v>2.3</v>
      </c>
      <c r="B25" s="52" t="s">
        <v>76</v>
      </c>
      <c r="C25" s="34" t="s">
        <v>77</v>
      </c>
      <c r="D25" s="35" t="n">
        <v>1</v>
      </c>
      <c r="E25" s="36" t="s">
        <v>66</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1.8</v>
      </c>
      <c r="IB25" s="49" t="s">
        <v>67</v>
      </c>
      <c r="IC25" s="48" t="s">
        <v>65</v>
      </c>
      <c r="ID25" s="48" t="n">
        <v>1</v>
      </c>
      <c r="IE25" s="50" t="s">
        <v>66</v>
      </c>
      <c r="IF25" s="50"/>
      <c r="IG25" s="50"/>
      <c r="IH25" s="50"/>
      <c r="II25" s="50"/>
    </row>
    <row r="26" s="48" customFormat="true" ht="31.5" hidden="false" customHeight="true" outlineLevel="0" collapsed="false">
      <c r="A26" s="32" t="n">
        <v>2.4</v>
      </c>
      <c r="B26" s="52" t="s">
        <v>78</v>
      </c>
      <c r="C26" s="34" t="s">
        <v>79</v>
      </c>
      <c r="D26" s="35" t="n">
        <v>1</v>
      </c>
      <c r="E26" s="36" t="s">
        <v>66</v>
      </c>
      <c r="F26" s="37"/>
      <c r="G26" s="38"/>
      <c r="H26" s="39"/>
      <c r="I26" s="37" t="s">
        <v>42</v>
      </c>
      <c r="J26" s="40" t="n">
        <f aca="false">IF(I26="Less(-)",-1,1)</f>
        <v>1</v>
      </c>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1.9</v>
      </c>
      <c r="IB26" s="49" t="s">
        <v>80</v>
      </c>
      <c r="IC26" s="48" t="s">
        <v>69</v>
      </c>
      <c r="ID26" s="48" t="n">
        <v>1</v>
      </c>
      <c r="IE26" s="50" t="s">
        <v>66</v>
      </c>
      <c r="IF26" s="50"/>
      <c r="IG26" s="50"/>
      <c r="IH26" s="50"/>
      <c r="II26" s="50"/>
    </row>
    <row r="27" s="48" customFormat="true" ht="24.75" hidden="false" customHeight="true" outlineLevel="0" collapsed="false">
      <c r="A27" s="53" t="s">
        <v>81</v>
      </c>
      <c r="B27" s="53"/>
      <c r="C27" s="54"/>
      <c r="D27" s="55"/>
      <c r="E27" s="54"/>
      <c r="F27" s="54"/>
      <c r="G27" s="54"/>
      <c r="H27" s="56"/>
      <c r="I27" s="56"/>
      <c r="J27" s="56"/>
      <c r="K27" s="56"/>
      <c r="L27" s="54"/>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n">
        <f aca="false">SUM(BA13:BA26)</f>
        <v>0</v>
      </c>
      <c r="BB27" s="58" t="n">
        <f aca="false">SUM(BB13:BB26)</f>
        <v>0</v>
      </c>
      <c r="BC27" s="47" t="e">
        <f aca="false">SpellNumber($E$2,BB27)</f>
        <v>#VALUE!</v>
      </c>
      <c r="IE27" s="50" t="n">
        <v>4</v>
      </c>
      <c r="IF27" s="50" t="s">
        <v>82</v>
      </c>
      <c r="IG27" s="50" t="s">
        <v>83</v>
      </c>
      <c r="IH27" s="50" t="n">
        <v>10</v>
      </c>
      <c r="II27" s="50" t="s">
        <v>41</v>
      </c>
    </row>
    <row r="28" s="70" customFormat="true" ht="6.75" hidden="true" customHeight="true" outlineLevel="0" collapsed="false">
      <c r="A28" s="53" t="s">
        <v>84</v>
      </c>
      <c r="B28" s="53"/>
      <c r="C28" s="59"/>
      <c r="D28" s="60"/>
      <c r="E28" s="61" t="s">
        <v>85</v>
      </c>
      <c r="F28" s="62"/>
      <c r="G28" s="63"/>
      <c r="H28" s="64"/>
      <c r="I28" s="64"/>
      <c r="J28" s="64"/>
      <c r="K28" s="65"/>
      <c r="L28" s="66"/>
      <c r="M28" s="67" t="s">
        <v>86</v>
      </c>
      <c r="N28" s="64"/>
      <c r="O28" s="57"/>
      <c r="P28" s="57"/>
      <c r="Q28" s="57"/>
      <c r="R28" s="57"/>
      <c r="S28" s="57"/>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8" t="n">
        <f aca="false">IF(ISBLANK(F28),0,IF(E28="Excess (+)",ROUND(BA27+(BA27*F28),2),IF(E28="Less (-)",ROUND(BA27+(BA27*F28*(-1)),2),0)))</f>
        <v>0</v>
      </c>
      <c r="BB28" s="69" t="n">
        <f aca="false">ROUND(BA28,0)</f>
        <v>0</v>
      </c>
      <c r="BC28" s="47" t="e">
        <f aca="false">SpellNumber(L28,BB28)</f>
        <v>#VALUE!</v>
      </c>
      <c r="IE28" s="71"/>
      <c r="IF28" s="71"/>
      <c r="IG28" s="71"/>
      <c r="IH28" s="71"/>
      <c r="II28" s="71"/>
    </row>
    <row r="29" s="70" customFormat="true" ht="43.5" hidden="false" customHeight="true" outlineLevel="0" collapsed="false">
      <c r="A29" s="53" t="s">
        <v>87</v>
      </c>
      <c r="B29" s="53"/>
      <c r="C29" s="72" t="e">
        <f aca="false">SpellNumber($E$2,BB27)</f>
        <v>#VALUE!</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IE29" s="71"/>
      <c r="IF29" s="71"/>
      <c r="IG29" s="71"/>
      <c r="IH29" s="71"/>
      <c r="II29" s="71"/>
    </row>
  </sheetData>
  <sheetProtection sheet="true" password="e491"/>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8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5-04-25T10:47: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