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Educational Bernese GNSS Software for GPS processing &gt;</t>
  </si>
  <si>
    <t xml:space="preserve">Contract No:  &lt; IISERM(1698)25/26-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Educational Bernese GNSS Software for GPS processing
</t>
    </r>
    <r>
      <rPr>
        <sz val="9"/>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9"/>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9.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5-04-22T07:3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