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5</xdr:colOff>
                <xdr:row>12</xdr:row>
                <xdr:rowOff>71</xdr:rowOff>
              </xdr:to>
            </anchor>
          </commentPr>
        </mc:Choice>
        <mc:Fallback/>
      </mc:AlternateContent>
    </comment>
  </commentList>
</comments>
</file>

<file path=xl/sharedStrings.xml><?xml version="1.0" encoding="utf-8"?>
<sst xmlns="http://schemas.openxmlformats.org/spreadsheetml/2006/main" count="217" uniqueCount="89">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Providing of Rental WiFi Equipment Services for Two Hostels &gt;</t>
  </si>
  <si>
    <t xml:space="preserve">Contract No:  &lt; IISERM(1692)24/25-Pur-Limited Short Notic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Providing of Rental WiFi Equipment Services for Hostel No. 3 and 4.
</t>
    </r>
    <r>
      <rPr>
        <b val="true"/>
        <sz val="10"/>
        <rFont val="Nimbus"/>
        <family val="0"/>
      </rPr>
      <t xml:space="preserve">a) Access Points (AP):</t>
    </r>
    <r>
      <rPr>
        <sz val="10"/>
        <rFont val="Nimbus"/>
        <family val="0"/>
      </rPr>
      <t xml:space="preserve"> An enterprise-class 802.11n access point featuring 4x4:3 MIMO, delivering up to 450 Mbps per radio and a total throughput of 900 Mbps (450 Mbps on 2.4 GHz + 450 Mbps on 5 GHz). AP can be powered via PoE (802.3af), PoE+ (802.3at), or an external power adapter.
[An equivalent model or better can be quoted]
</t>
    </r>
  </si>
  <si>
    <t xml:space="preserve">ITEM1</t>
  </si>
  <si>
    <t xml:space="preserve">Aps</t>
  </si>
  <si>
    <t xml:space="preserve">Excess(+)</t>
  </si>
  <si>
    <t xml:space="preserve">Full Conversion</t>
  </si>
  <si>
    <t xml:space="preserve">Laying Down Fibre Cables and Core Infrastructure:
1.1 Passive components for CS and OFC Laying CC to Hostel
1.    2 x 24 Core Single mode OFC Cable
Appropriate standard to provide connectivity at least 40Gbps</t>
  </si>
  <si>
    <t xml:space="preserve">Mtr</t>
  </si>
  <si>
    <t xml:space="preserve">Supplying, Conveying and fixing spls. Including eart</t>
  </si>
  <si>
    <t xml:space="preserve">item1</t>
  </si>
  <si>
    <t xml:space="preserve">Nos</t>
  </si>
  <si>
    <r>
      <rPr>
        <b val="true"/>
        <sz val="10"/>
        <rFont val="Nimbus"/>
        <family val="0"/>
      </rPr>
      <t xml:space="preserve">b) Wireless LAN controller (WLC): </t>
    </r>
    <r>
      <rPr>
        <sz val="10"/>
        <rFont val="Nimbus"/>
        <family val="0"/>
      </rPr>
      <t xml:space="preserve">Wireless LAN Controller needs to be an enterprise-grade wireless controller designed to manage up to 400 access points and upto 2000 clients. It needs to consist of at least 8 Gigabit Ethernet ports with link aggregation for enhanced throughput and supports high availability with N+1 failover. It provides integrated RF security, rogue AP detection, and web-based management. WLC or additional devices should be able to provide user based authentication.
[An equivalent model or better can be quoted]
</t>
    </r>
  </si>
  <si>
    <t xml:space="preserve">ITEM2</t>
  </si>
  <si>
    <t xml:space="preserve">Laying Down Fibre Cables and Core Infrastructure:
1.1 Passive components for CS and OFC Laying CC to Hostel
2. The vendors must provide a complete list of compatible transceivers (10Gbps, Hot Pluggable, MSA Compliant, RoHS Compliant, Duplex LC type connector) to provide all end-to-end connectivity from CSs-to-DSs at 10Gbps bandwidth. (minimum nos. 8)
3. The vendor must include appropriate HDPE Duct Pipe, Joint Enclosures, and any other requirements.
4. The vendors must provide a complete list of compatible cables with appropriate transceivers for all end-to-end connectivity. Such as CS to CS over 40G.
5. Compatible LIU LC-to-LC, all weather outdoor box, to be installed as a junction box for 24 fibres. (2 Nos).
6. Compatible rack mountable LIU, LC-to-LC for 48 fibres.</t>
  </si>
  <si>
    <t xml:space="preserve">Set</t>
  </si>
  <si>
    <t xml:space="preserve">Construction of chamber for 100mm sluice plates</t>
  </si>
  <si>
    <t xml:space="preserve">item2</t>
  </si>
  <si>
    <r>
      <rPr>
        <b val="true"/>
        <sz val="10"/>
        <color rgb="FF000000"/>
        <rFont val="Nimbus"/>
        <family val="0"/>
      </rPr>
      <t xml:space="preserve">c) Enterprise switch:</t>
    </r>
    <r>
      <rPr>
        <sz val="10"/>
        <color rgb="FF000000"/>
        <rFont val="Nimbus"/>
        <family val="0"/>
      </rPr>
      <t xml:space="preserve"> It should be a Layer 3 enterprise switch available in 24- or 48-port Gigabit Ethernet models with optional PoE). It has a switching capacity of up to 32 Gbps. The switch supports static routing, IPv6, and advanced security features, making it suitable for campus and enterprise networks.
Nos: At least 4 Nos (It can increase based on requirement)
[An equivalent model or better can be quoted]
</t>
    </r>
  </si>
  <si>
    <t xml:space="preserve">ITEM3</t>
  </si>
  <si>
    <t xml:space="preserve">1.2  Active Component
1.2.1  Core Switch</t>
  </si>
  <si>
    <r>
      <rPr>
        <b val="true"/>
        <sz val="10"/>
        <rFont val="Nimbus"/>
        <family val="0"/>
      </rPr>
      <t xml:space="preserve">d) fiber (6 core)</t>
    </r>
    <r>
      <rPr>
        <sz val="10"/>
        <rFont val="Nimbus"/>
        <family val="0"/>
      </rPr>
      <t xml:space="preserve"> to connect from the distribution switch to two buildings. It will be charged as per actuals. The vendor should provide compatible SFP transceivers (10G) to establish the connection from the existing network.
</t>
    </r>
    <r>
      <rPr>
        <b val="true"/>
        <sz val="10"/>
        <rFont val="Nimbus"/>
        <family val="0"/>
      </rPr>
      <t xml:space="preserve">Nos: As per actuals (price should be quoted per meter).
</t>
    </r>
  </si>
  <si>
    <t xml:space="preserve">ITEM4</t>
  </si>
  <si>
    <t xml:space="preserve">Wired Network:
2.1     Passive components for wired network
1. Cat6 Complete IO with wall mount box (524 for each Hostel)</t>
  </si>
  <si>
    <t xml:space="preserve">Construction of chamber for 100mm sluices valve</t>
  </si>
  <si>
    <t xml:space="preserve">item3</t>
  </si>
  <si>
    <t xml:space="preserve">Other Charges if any (A)</t>
  </si>
  <si>
    <t xml:space="preserve">ITEM5</t>
  </si>
  <si>
    <t xml:space="preserve">Wired Network:
2.1     Passive components for wired network
2. Supply of ETL Verified Category 6 U/UTP Cable, low smoke zero halogen, white jacket, 4 pair count, 1000 ft (305 m) length (80 for each Hostel)</t>
  </si>
  <si>
    <t xml:space="preserve">Box</t>
  </si>
  <si>
    <t xml:space="preserve">Other Charges if any (B)</t>
  </si>
  <si>
    <t xml:space="preserve">ITEM6</t>
  </si>
  <si>
    <t xml:space="preserve">Wired Network:
2.1     Passive components for wired network
3.  Cat6 Patch Cords, 2 Mtr (524 for each Hostel)</t>
  </si>
  <si>
    <t xml:space="preserve">Other Charges if any (C)</t>
  </si>
  <si>
    <t xml:space="preserve">ITEM7</t>
  </si>
  <si>
    <t xml:space="preserve">Wired Network:
2.1     Passive components for wired network
4.  14 U Rack with accessories (1 for each Hostel)</t>
  </si>
  <si>
    <t xml:space="preserve">Other Charges if any (D)</t>
  </si>
  <si>
    <t xml:space="preserve">ITEM8</t>
  </si>
  <si>
    <t xml:space="preserve">Wired Network:
2.1     Passive components for wired network
5. 12 U Rack with accessories (7 for each Hostel)</t>
  </si>
  <si>
    <t xml:space="preserve">Other Charges if any (E)</t>
  </si>
  <si>
    <t xml:space="preserve">ITEM9</t>
  </si>
  <si>
    <t xml:space="preserve">Wired Network:
2.1     Passive components for wired network
6. Cat6 Jack-panel 24 loaded ports (8 for each Hostel)</t>
  </si>
  <si>
    <t xml:space="preserve">Other Charges if any (F)</t>
  </si>
  <si>
    <t xml:space="preserve">ITEM10</t>
  </si>
  <si>
    <t xml:space="preserve">Wired Network:
2.1     Passive components for wired network
7. Cat6 Jack-panel 48 loaded ports (8 for each Hostel)</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b val="true"/>
      <sz val="10"/>
      <name val="Nimbus"/>
      <family val="0"/>
    </font>
    <font>
      <sz val="10"/>
      <name val="Nimbus"/>
      <family val="0"/>
    </font>
    <font>
      <sz val="10"/>
      <color rgb="FF000000"/>
      <name val="Nimbus"/>
      <family val="0"/>
    </font>
    <font>
      <b val="true"/>
      <sz val="10"/>
      <color rgb="FF000000"/>
      <name val="Nimbus"/>
      <family val="0"/>
    </font>
    <font>
      <sz val="12"/>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20" fillId="0" borderId="3" xfId="24"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20" fillId="0" borderId="7" xfId="24"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3" xfId="24" applyFont="true" applyBorder="true" applyAlignment="true" applyProtection="false">
      <alignment horizontal="general" vertical="top" textRotation="0" wrapText="true" indent="0" shrinkToFit="false"/>
      <protection locked="true" hidden="false"/>
    </xf>
    <xf numFmtId="164" fontId="22" fillId="0" borderId="4"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3"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center" vertical="top" textRotation="0" wrapText="false" indent="0" shrinkToFit="false"/>
      <protection locked="true" hidden="false"/>
    </xf>
    <xf numFmtId="164" fontId="25"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4" applyFont="true" applyBorder="true" applyAlignment="true" applyProtection="false">
      <alignment horizontal="right" vertical="top" textRotation="0" wrapText="false" indent="0" shrinkToFit="false"/>
      <protection locked="true" hidden="false"/>
    </xf>
    <xf numFmtId="166" fontId="23"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2"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41"/>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C3" s="11"/>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114.75" hidden="false" customHeight="true" outlineLevel="0" collapsed="false">
      <c r="A13" s="32" t="n">
        <v>1.1</v>
      </c>
      <c r="B13" s="33" t="s">
        <v>39</v>
      </c>
      <c r="C13" s="34" t="s">
        <v>40</v>
      </c>
      <c r="D13" s="35" t="n">
        <v>7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500</v>
      </c>
      <c r="IE13" s="51" t="s">
        <v>45</v>
      </c>
      <c r="IF13" s="51" t="s">
        <v>46</v>
      </c>
      <c r="IG13" s="51" t="s">
        <v>47</v>
      </c>
      <c r="IH13" s="51" t="n">
        <v>123.223</v>
      </c>
      <c r="II13" s="51" t="s">
        <v>48</v>
      </c>
    </row>
    <row r="14" s="49" customFormat="true" ht="128.25" hidden="false" customHeight="true" outlineLevel="0" collapsed="false">
      <c r="A14" s="32" t="n">
        <v>1.2</v>
      </c>
      <c r="B14" s="52" t="s">
        <v>49</v>
      </c>
      <c r="C14" s="53" t="s">
        <v>50</v>
      </c>
      <c r="D14" s="35" t="n">
        <v>1</v>
      </c>
      <c r="E14" s="36" t="s">
        <v>48</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51</v>
      </c>
      <c r="IC14" s="49" t="s">
        <v>50</v>
      </c>
      <c r="ID14" s="49" t="n">
        <v>1</v>
      </c>
      <c r="IE14" s="51" t="s">
        <v>52</v>
      </c>
      <c r="IF14" s="51" t="s">
        <v>53</v>
      </c>
      <c r="IG14" s="51" t="s">
        <v>54</v>
      </c>
      <c r="IH14" s="51" t="n">
        <v>213</v>
      </c>
      <c r="II14" s="51" t="s">
        <v>48</v>
      </c>
    </row>
    <row r="15" s="49" customFormat="true" ht="95.25" hidden="false" customHeight="true" outlineLevel="0" collapsed="false">
      <c r="A15" s="32" t="n">
        <v>1.3</v>
      </c>
      <c r="B15" s="54" t="s">
        <v>55</v>
      </c>
      <c r="C15" s="34" t="s">
        <v>56</v>
      </c>
      <c r="D15" s="35" t="n">
        <v>4</v>
      </c>
      <c r="E15" s="36" t="s">
        <v>48</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7</v>
      </c>
      <c r="IC15" s="49" t="s">
        <v>56</v>
      </c>
      <c r="ID15" s="49" t="n">
        <v>2</v>
      </c>
      <c r="IE15" s="51" t="s">
        <v>48</v>
      </c>
      <c r="IF15" s="51" t="s">
        <v>53</v>
      </c>
      <c r="IG15" s="51" t="s">
        <v>54</v>
      </c>
      <c r="IH15" s="51" t="n">
        <v>213</v>
      </c>
      <c r="II15" s="51" t="s">
        <v>48</v>
      </c>
    </row>
    <row r="16" s="49" customFormat="true" ht="71.25" hidden="false" customHeight="true" outlineLevel="0" collapsed="false">
      <c r="A16" s="32" t="n">
        <v>1.4</v>
      </c>
      <c r="B16" s="52" t="s">
        <v>58</v>
      </c>
      <c r="C16" s="34" t="s">
        <v>59</v>
      </c>
      <c r="D16" s="35" t="n">
        <v>1</v>
      </c>
      <c r="E16" s="36" t="s">
        <v>45</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60</v>
      </c>
      <c r="IC16" s="49" t="s">
        <v>59</v>
      </c>
      <c r="ID16" s="49" t="n">
        <v>1048</v>
      </c>
      <c r="IE16" s="51" t="s">
        <v>48</v>
      </c>
      <c r="IF16" s="51" t="s">
        <v>61</v>
      </c>
      <c r="IG16" s="51" t="s">
        <v>62</v>
      </c>
      <c r="IH16" s="51" t="n">
        <v>10</v>
      </c>
      <c r="II16" s="51" t="s">
        <v>48</v>
      </c>
    </row>
    <row r="17" s="49" customFormat="true" ht="22.5" hidden="false" customHeight="true" outlineLevel="0" collapsed="false">
      <c r="A17" s="32" t="n">
        <v>1.5</v>
      </c>
      <c r="B17" s="55" t="s">
        <v>63</v>
      </c>
      <c r="C17" s="53" t="s">
        <v>64</v>
      </c>
      <c r="D17" s="35" t="n">
        <v>1</v>
      </c>
      <c r="E17" s="36" t="s">
        <v>48</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50" t="s">
        <v>65</v>
      </c>
      <c r="IC17" s="49" t="s">
        <v>64</v>
      </c>
      <c r="ID17" s="49" t="n">
        <v>160</v>
      </c>
      <c r="IE17" s="51" t="s">
        <v>66</v>
      </c>
      <c r="IF17" s="51" t="s">
        <v>53</v>
      </c>
      <c r="IG17" s="51" t="s">
        <v>54</v>
      </c>
      <c r="IH17" s="51" t="n">
        <v>213</v>
      </c>
      <c r="II17" s="51" t="s">
        <v>48</v>
      </c>
    </row>
    <row r="18" s="49" customFormat="true" ht="25.5" hidden="false" customHeight="true" outlineLevel="0" collapsed="false">
      <c r="A18" s="32" t="n">
        <v>1.6</v>
      </c>
      <c r="B18" s="56" t="s">
        <v>67</v>
      </c>
      <c r="C18" s="34" t="s">
        <v>68</v>
      </c>
      <c r="D18" s="35" t="n">
        <v>1</v>
      </c>
      <c r="E18" s="36" t="s">
        <v>48</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50" t="s">
        <v>69</v>
      </c>
      <c r="IC18" s="49" t="s">
        <v>68</v>
      </c>
      <c r="ID18" s="49" t="n">
        <v>1048</v>
      </c>
      <c r="IE18" s="51" t="s">
        <v>48</v>
      </c>
      <c r="IF18" s="51" t="s">
        <v>53</v>
      </c>
      <c r="IG18" s="51" t="s">
        <v>54</v>
      </c>
      <c r="IH18" s="51" t="n">
        <v>213</v>
      </c>
      <c r="II18" s="51" t="s">
        <v>48</v>
      </c>
    </row>
    <row r="19" s="49" customFormat="true" ht="24" hidden="false" customHeight="true" outlineLevel="0" collapsed="false">
      <c r="A19" s="32" t="n">
        <v>1.7</v>
      </c>
      <c r="B19" s="55" t="s">
        <v>70</v>
      </c>
      <c r="C19" s="34" t="s">
        <v>71</v>
      </c>
      <c r="D19" s="35" t="n">
        <v>1</v>
      </c>
      <c r="E19" s="36" t="s">
        <v>48</v>
      </c>
      <c r="F19" s="37"/>
      <c r="G19" s="38"/>
      <c r="H19" s="38"/>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50" t="s">
        <v>72</v>
      </c>
      <c r="IC19" s="49" t="s">
        <v>71</v>
      </c>
      <c r="ID19" s="49" t="n">
        <v>2</v>
      </c>
      <c r="IE19" s="51" t="s">
        <v>48</v>
      </c>
      <c r="IF19" s="51" t="s">
        <v>61</v>
      </c>
      <c r="IG19" s="51" t="s">
        <v>62</v>
      </c>
      <c r="IH19" s="51" t="n">
        <v>10</v>
      </c>
      <c r="II19" s="51" t="s">
        <v>48</v>
      </c>
    </row>
    <row r="20" s="49" customFormat="true" ht="19.5" hidden="false" customHeight="true" outlineLevel="0" collapsed="false">
      <c r="A20" s="32" t="n">
        <v>1.8</v>
      </c>
      <c r="B20" s="55" t="s">
        <v>73</v>
      </c>
      <c r="C20" s="34" t="s">
        <v>74</v>
      </c>
      <c r="D20" s="35" t="n">
        <v>1</v>
      </c>
      <c r="E20" s="36" t="s">
        <v>48</v>
      </c>
      <c r="F20" s="37"/>
      <c r="G20" s="38"/>
      <c r="H20" s="39"/>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50" t="s">
        <v>75</v>
      </c>
      <c r="IC20" s="49" t="s">
        <v>74</v>
      </c>
      <c r="ID20" s="49" t="n">
        <v>14</v>
      </c>
      <c r="IE20" s="51" t="s">
        <v>48</v>
      </c>
      <c r="IF20" s="51" t="s">
        <v>46</v>
      </c>
      <c r="IG20" s="51" t="s">
        <v>47</v>
      </c>
      <c r="IH20" s="51" t="n">
        <v>123.223</v>
      </c>
      <c r="II20" s="51" t="s">
        <v>48</v>
      </c>
    </row>
    <row r="21" s="49" customFormat="true" ht="27" hidden="false" customHeight="true" outlineLevel="0" collapsed="false">
      <c r="A21" s="32" t="n">
        <v>1.9</v>
      </c>
      <c r="B21" s="55" t="s">
        <v>76</v>
      </c>
      <c r="C21" s="34" t="s">
        <v>77</v>
      </c>
      <c r="D21" s="35" t="n">
        <v>1</v>
      </c>
      <c r="E21" s="36" t="s">
        <v>48</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50" t="s">
        <v>78</v>
      </c>
      <c r="IC21" s="49" t="s">
        <v>77</v>
      </c>
      <c r="ID21" s="49" t="n">
        <v>16</v>
      </c>
      <c r="IE21" s="51" t="s">
        <v>48</v>
      </c>
      <c r="IF21" s="51" t="s">
        <v>53</v>
      </c>
      <c r="IG21" s="51" t="s">
        <v>54</v>
      </c>
      <c r="IH21" s="51" t="n">
        <v>213</v>
      </c>
      <c r="II21" s="51" t="s">
        <v>48</v>
      </c>
    </row>
    <row r="22" s="49" customFormat="true" ht="29.25" hidden="false" customHeight="true" outlineLevel="0" collapsed="false">
      <c r="A22" s="32" t="n">
        <v>2</v>
      </c>
      <c r="B22" s="55" t="s">
        <v>79</v>
      </c>
      <c r="C22" s="34" t="s">
        <v>80</v>
      </c>
      <c r="D22" s="35" t="n">
        <v>1</v>
      </c>
      <c r="E22" s="36" t="s">
        <v>48</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50" t="s">
        <v>81</v>
      </c>
      <c r="IC22" s="49" t="s">
        <v>80</v>
      </c>
      <c r="ID22" s="49" t="n">
        <v>16</v>
      </c>
      <c r="IE22" s="51" t="s">
        <v>48</v>
      </c>
      <c r="IF22" s="51" t="s">
        <v>53</v>
      </c>
      <c r="IG22" s="51" t="s">
        <v>54</v>
      </c>
      <c r="IH22" s="51" t="n">
        <v>213</v>
      </c>
      <c r="II22" s="51" t="s">
        <v>48</v>
      </c>
    </row>
    <row r="23" s="49" customFormat="true" ht="33.75" hidden="false" customHeight="true" outlineLevel="0" collapsed="false">
      <c r="A23" s="57" t="s">
        <v>82</v>
      </c>
      <c r="B23" s="58"/>
      <c r="C23" s="59"/>
      <c r="D23" s="60"/>
      <c r="E23" s="61"/>
      <c r="F23" s="61"/>
      <c r="G23" s="61"/>
      <c r="H23" s="62"/>
      <c r="I23" s="62"/>
      <c r="J23" s="62"/>
      <c r="K23" s="62"/>
      <c r="L23" s="63"/>
      <c r="M23" s="43"/>
      <c r="BA23" s="64" t="n">
        <f aca="false">SUM(BA13:BA22)</f>
        <v>0</v>
      </c>
      <c r="BB23" s="64" t="n">
        <f aca="false">SUM(BB13:BB22)</f>
        <v>0</v>
      </c>
      <c r="BC23" s="48" t="e">
        <f aca="false">SpellNumber($E$2,BB23)</f>
        <v>#VALUE!</v>
      </c>
      <c r="IE23" s="51" t="n">
        <v>4</v>
      </c>
      <c r="IF23" s="51" t="s">
        <v>53</v>
      </c>
      <c r="IG23" s="51" t="s">
        <v>83</v>
      </c>
      <c r="IH23" s="51" t="n">
        <v>10</v>
      </c>
      <c r="II23" s="51" t="s">
        <v>48</v>
      </c>
    </row>
    <row r="24" s="75" customFormat="true" ht="18" hidden="true" customHeight="true" outlineLevel="0" collapsed="false">
      <c r="A24" s="58" t="s">
        <v>84</v>
      </c>
      <c r="B24" s="65"/>
      <c r="C24" s="66"/>
      <c r="D24" s="67"/>
      <c r="E24" s="68" t="s">
        <v>85</v>
      </c>
      <c r="F24" s="69"/>
      <c r="G24" s="70"/>
      <c r="H24" s="71"/>
      <c r="I24" s="71"/>
      <c r="J24" s="71"/>
      <c r="K24" s="72"/>
      <c r="L24" s="73"/>
      <c r="M24" s="74" t="s">
        <v>86</v>
      </c>
      <c r="O24" s="49"/>
      <c r="P24" s="49"/>
      <c r="Q24" s="49"/>
      <c r="R24" s="49"/>
      <c r="S24" s="49"/>
      <c r="BA24" s="76" t="n">
        <f aca="false">IF(ISBLANK(F24),0,IF(E24="Excess (+)",ROUND(BA23+(BA23*F24),2),IF(E24="Less (-)",ROUND(BA23+(BA23*F24*(-1)),2),0)))</f>
        <v>0</v>
      </c>
      <c r="BB24" s="77" t="n">
        <f aca="false">ROUND(BA24,0)</f>
        <v>0</v>
      </c>
      <c r="BC24" s="78" t="e">
        <f aca="false">SpellNumber(L24,BB24)</f>
        <v>#VALUE!</v>
      </c>
      <c r="IE24" s="79"/>
      <c r="IF24" s="79"/>
      <c r="IG24" s="79"/>
      <c r="IH24" s="79"/>
      <c r="II24" s="79"/>
    </row>
    <row r="25" s="75" customFormat="true" ht="31.5" hidden="false" customHeight="true" outlineLevel="0" collapsed="false">
      <c r="A25" s="57" t="s">
        <v>87</v>
      </c>
      <c r="B25" s="57"/>
      <c r="C25" s="80" t="e">
        <f aca="false">SpellNumber($E$2,BB23)</f>
        <v>#VALUE!</v>
      </c>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IE25" s="79"/>
      <c r="IF25" s="79"/>
      <c r="IG25" s="79"/>
      <c r="IH25" s="79"/>
      <c r="II25" s="79"/>
    </row>
  </sheetData>
  <sheetProtection sheet="true" password="e491"/>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type="decimal">
      <formula1>0</formula1>
      <formula2>999999999999999</formula2>
    </dataValidation>
  </dataValidations>
  <printOptions headings="false" gridLines="false" gridLinesSet="true" horizontalCentered="true" verticalCentered="false"/>
  <pageMargins left="0.6" right="0.240277777777778" top="0.5" bottom="0.44027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8</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4-09-10T09:25:07Z</cp:lastPrinted>
  <dcterms:modified xsi:type="dcterms:W3CDTF">2025-03-05T10:54:0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