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74</xdr:colOff>
                <xdr:row>12</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3</xdr:col>
                <xdr:colOff>72</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3</xdr:col>
                <xdr:colOff>72</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3</xdr:col>
                <xdr:colOff>72</xdr:colOff>
                <xdr:row>15</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3</xdr:col>
                <xdr:colOff>72</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3</xdr:col>
                <xdr:colOff>72</xdr:colOff>
                <xdr:row>2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3</xdr:rowOff>
              </xdr:from>
              <xdr:to>
                <xdr:col>53</xdr:col>
                <xdr:colOff>72</xdr:colOff>
                <xdr:row>18</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3</xdr:rowOff>
              </xdr:from>
              <xdr:to>
                <xdr:col>53</xdr:col>
                <xdr:colOff>72</xdr:colOff>
                <xdr:row>19</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3</xdr:rowOff>
              </xdr:from>
              <xdr:to>
                <xdr:col>53</xdr:col>
                <xdr:colOff>72</xdr:colOff>
                <xdr:row>20</xdr:row>
                <xdr:rowOff>-18</xdr:rowOff>
              </xdr:to>
            </anchor>
          </commentPr>
        </mc:Choice>
        <mc:Fallback/>
      </mc:AlternateContent>
    </comment>
  </commentList>
</comments>
</file>

<file path=xl/sharedStrings.xml><?xml version="1.0" encoding="utf-8"?>
<sst xmlns="http://schemas.openxmlformats.org/spreadsheetml/2006/main" count="205" uniqueCount="8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ppointment of Custom House and Clearance-cum-Consolidation Agent   &gt;
 </t>
  </si>
  <si>
    <t xml:space="preserve">Contract No:  &lt; IISERM(1681) 24/25-Pur/CHA &gt;</t>
  </si>
  <si>
    <t xml:space="preserve"> </t>
  </si>
  <si>
    <t xml:space="preserve">Bidder Name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CATEGORY-I
</t>
    </r>
    <r>
      <rPr>
        <sz val="10"/>
        <color rgb="FF000000"/>
        <rFont val="Times New Roman"/>
        <family val="1"/>
      </rPr>
      <t xml:space="preserve">% ( Percentage ) discount offered on IATA rate reckoner coming under the consol of CHA single flat discount
(as per Technical details/terms as given  below)</t>
    </r>
  </si>
  <si>
    <t xml:space="preserve">ITEM1</t>
  </si>
  <si>
    <t xml:space="preserve">Shipment</t>
  </si>
  <si>
    <t xml:space="preserve">Excess(+)</t>
  </si>
  <si>
    <t xml:space="preserve">Full Conversion</t>
  </si>
  <si>
    <t xml:space="preserve">CATEGORY-I
(as per Technical details/terms as given  below)</t>
  </si>
  <si>
    <t xml:space="preserve">Nos</t>
  </si>
  <si>
    <t xml:space="preserve">Supplying, Conveying and fixing spls. Including eart</t>
  </si>
  <si>
    <t xml:space="preserve">item1</t>
  </si>
  <si>
    <r>
      <rPr>
        <b val="true"/>
        <sz val="10"/>
        <color rgb="FF000000"/>
        <rFont val="Times New Roman"/>
        <family val="1"/>
      </rPr>
      <t xml:space="preserve">CATEGORY-II 
</t>
    </r>
    <r>
      <rPr>
        <sz val="10"/>
        <color rgb="FF000000"/>
        <rFont val="Times New Roman"/>
        <family val="1"/>
      </rPr>
      <t xml:space="preserve">Charges for Export Shipment % of discount offered on IATA rate for export shipments.
(as per Technical details/terms as given  below)</t>
    </r>
  </si>
  <si>
    <t xml:space="preserve">ITEM2</t>
  </si>
  <si>
    <t xml:space="preserve">CATEGORY-II
(as per Technical details/terms as given  below)</t>
  </si>
  <si>
    <t xml:space="preserve">Nos </t>
  </si>
  <si>
    <r>
      <rPr>
        <b val="true"/>
        <sz val="10"/>
        <color rgb="FF000000"/>
        <rFont val="Times New Roman"/>
        <family val="1"/>
      </rPr>
      <t xml:space="preserve">CATEGORY-II-B
</t>
    </r>
    <r>
      <rPr>
        <sz val="10"/>
        <color rgb="FF000000"/>
        <rFont val="Times New Roman"/>
        <family val="1"/>
      </rPr>
      <t xml:space="preserve">Charges for Export shipment
(as per Technical details/terms as given  below)</t>
    </r>
  </si>
  <si>
    <t xml:space="preserve">ITEM3</t>
  </si>
  <si>
    <t xml:space="preserve">CATEGORY-II-B
(as per Technical details/terms as given  below)</t>
  </si>
  <si>
    <r>
      <rPr>
        <b val="true"/>
        <sz val="10"/>
        <color rgb="FF000000"/>
        <rFont val="Times New Roman"/>
        <family val="1"/>
      </rPr>
      <t xml:space="preserve">CATEGORY-III
</t>
    </r>
    <r>
      <rPr>
        <sz val="10"/>
        <color rgb="FF000000"/>
        <rFont val="Times New Roman"/>
        <family val="1"/>
      </rPr>
      <t xml:space="preserve">Charges for Dangerous Goods/DGR (for any country, quote one rate)
(as per Technical details/terms as given  below)</t>
    </r>
  </si>
  <si>
    <t xml:space="preserve">ITEM4</t>
  </si>
  <si>
    <t xml:space="preserve">CATEGORY-III
(as per Technical details/terms as given  below)</t>
  </si>
  <si>
    <r>
      <rPr>
        <b val="true"/>
        <sz val="10"/>
        <color rgb="FF000000"/>
        <rFont val="Times New Roman"/>
        <family val="1"/>
      </rPr>
      <t xml:space="preserve">CATEGORY-IV
Charges   for  sea   freight   from anywhere  in the world including sea freight etc., clearance from customs/dry port. For FOB consignment rate per KG
</t>
    </r>
    <r>
      <rPr>
        <sz val="10"/>
        <color rgb="FF000000"/>
        <rFont val="Times New Roman"/>
        <family val="1"/>
      </rPr>
      <t xml:space="preserve">(as per Technical details/terms as given  below)</t>
    </r>
  </si>
  <si>
    <t xml:space="preserve">ITEM5</t>
  </si>
  <si>
    <t xml:space="preserve">CATEGORY-IV
(as per Technical details/terms as given  below)</t>
  </si>
  <si>
    <r>
      <rPr>
        <b val="true"/>
        <sz val="10"/>
        <color rgb="FF000000"/>
        <rFont val="Times New Roman"/>
        <family val="1"/>
      </rPr>
      <t xml:space="preserve">CATEGORY-V
Agency shipment clearance charges (per consignment) Including agency, attendance, clearance, (DO collection, Custom duty charges, AAI, TSP Charges etc if any, will be reimbursed as actual against receipts).
</t>
    </r>
    <r>
      <rPr>
        <sz val="10"/>
        <color rgb="FF000000"/>
        <rFont val="Times New Roman"/>
        <family val="1"/>
      </rPr>
      <t xml:space="preserve">(as per Technical details/terms as given  below)</t>
    </r>
  </si>
  <si>
    <t xml:space="preserve">ITEM6</t>
  </si>
  <si>
    <t xml:space="preserve">CATEGORY-V
(as per Technical details/terms as given  below)</t>
  </si>
  <si>
    <r>
      <rPr>
        <b val="true"/>
        <sz val="10"/>
        <color rgb="FF000000"/>
        <rFont val="Times New Roman"/>
        <family val="1"/>
      </rPr>
      <t xml:space="preserve">CATEGORY-VI
Ex-works charges (For Ex-works consignments) up to FCA/FOB through air and sea freight (for any country/volume, quote one rate)
</t>
    </r>
    <r>
      <rPr>
        <sz val="10"/>
        <color rgb="FF000000"/>
        <rFont val="Times New Roman"/>
        <family val="1"/>
      </rPr>
      <t xml:space="preserve">(as per Technical details/terms as given  below)</t>
    </r>
  </si>
  <si>
    <t xml:space="preserve">ITEM7</t>
  </si>
  <si>
    <t xml:space="preserve">CATEGORY-VI
(as per Technical details/terms as given  below)</t>
  </si>
  <si>
    <r>
      <rPr>
        <b val="true"/>
        <sz val="10"/>
        <color rgb="FF000000"/>
        <rFont val="Times New Roman"/>
        <family val="1"/>
      </rPr>
      <t xml:space="preserve">CATEGORY-VII
Charges for replenishment of dry ice having perishable contents (for any country/volume, quote one rate)
</t>
    </r>
    <r>
      <rPr>
        <sz val="10"/>
        <color rgb="FF000000"/>
        <rFont val="Times New Roman"/>
        <family val="1"/>
      </rPr>
      <t xml:space="preserve">(as per Technical details/terms as given  below)</t>
    </r>
  </si>
  <si>
    <t xml:space="preserve">ITEM8</t>
  </si>
  <si>
    <t xml:space="preserve">CATEGORY-VII
(as per Technical details/terms as given  below)</t>
  </si>
  <si>
    <r>
      <rPr>
        <b val="true"/>
        <sz val="10"/>
        <color rgb="FF000000"/>
        <rFont val="Times New Roman"/>
        <family val="1"/>
      </rPr>
      <t xml:space="preserve">CATEGORY-VIII
Transportation charges from CHA warehouse/Delhi to IISER Mohali upto concerned lab (irrespective of quantity and volume/volumetric weight) 
Tata 407 or equivalent
DCM Truck or equivalent 19/20 ft. Truck
20 ft. Trailer
40  ft. Trailer
* The upper limit charges fixed for per vehicle.
</t>
    </r>
    <r>
      <rPr>
        <sz val="10"/>
        <color rgb="FF000000"/>
        <rFont val="Times New Roman"/>
        <family val="1"/>
      </rPr>
      <t xml:space="preserve">
(as per Technical details/terms as given  below)
</t>
    </r>
  </si>
  <si>
    <t xml:space="preserve">ITEM9</t>
  </si>
  <si>
    <t xml:space="preserve">Vehicle</t>
  </si>
  <si>
    <t xml:space="preserve">CATEGORY-VIII
(as per Technical details/terms as given  below)</t>
  </si>
  <si>
    <t xml:space="preserve">Any other charges, if any applicable
(as per Technical details/terms as given  below)</t>
  </si>
  <si>
    <t xml:space="preserve">ITEM10</t>
  </si>
  <si>
    <t xml:space="preserve">ITEM11</t>
  </si>
  <si>
    <t xml:space="preserve">ITEM12</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0"/>
      <color rgb="FF000000"/>
      <name val="Times New Roman"/>
      <family val="1"/>
    </font>
    <font>
      <sz val="10"/>
      <color rgb="FF000000"/>
      <name val="Times New Roman"/>
      <family val="1"/>
    </font>
    <font>
      <sz val="12"/>
      <color rgb="FF000000"/>
      <name val="Times New Roman"/>
      <family val="1"/>
    </font>
    <font>
      <sz val="11"/>
      <color rgb="FF000000"/>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4"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2" fillId="0"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center" vertical="top" textRotation="0" wrapText="true" indent="0" shrinkToFit="false"/>
      <protection locked="false" hidden="false"/>
    </xf>
    <xf numFmtId="167" fontId="12" fillId="0" borderId="3" xfId="20" applyFont="true" applyBorder="true" applyAlignment="true" applyProtection="false">
      <alignment horizontal="center" vertical="top" textRotation="0" wrapText="true" indent="0" shrinkToFit="false"/>
      <protection locked="true" hidden="false"/>
    </xf>
    <xf numFmtId="167" fontId="12" fillId="0" borderId="3" xfId="24" applyFont="true" applyBorder="true" applyAlignment="true" applyProtection="false">
      <alignment horizontal="right" vertical="top" textRotation="0" wrapText="false" indent="0" shrinkToFit="false"/>
      <protection locked="true" hidden="false"/>
    </xf>
    <xf numFmtId="167" fontId="12"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4" fillId="0" borderId="6"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center" vertical="top" textRotation="0" wrapText="false" indent="0" shrinkToFit="false"/>
      <protection locked="true" hidden="false"/>
    </xf>
    <xf numFmtId="164" fontId="26"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4" applyFont="true" applyBorder="true" applyAlignment="true" applyProtection="false">
      <alignment horizontal="right"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2.14"/>
    <col collapsed="false" customWidth="true" hidden="true" outlineLevel="0" max="3" min="3" style="2" width="13.56"/>
    <col collapsed="false" customWidth="true" hidden="false" outlineLevel="0" max="4" min="4" style="2" width="12.56"/>
    <col collapsed="false" customWidth="false" hidden="false" outlineLevel="0" max="5" min="5" style="1" width="9.14"/>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6.99"/>
    <col collapsed="false" customWidth="true" hidden="true" outlineLevel="0" max="14" min="14" style="3" width="12.28"/>
    <col collapsed="false" customWidth="true" hidden="false" outlineLevel="0" max="15" min="15" style="1" width="10.85"/>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5.85"/>
    <col collapsed="false" customWidth="true" hidden="false" outlineLevel="0" max="54" min="54" style="1" width="19.41"/>
    <col collapsed="false" customWidth="true" hidden="false" outlineLevel="0" max="55" min="55" style="1" width="18.14"/>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1" t="s">
        <v>3</v>
      </c>
      <c r="E2" s="11" t="s">
        <v>4</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13"/>
      <c r="D3" s="13"/>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4.2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2" customFormat="true" ht="60" hidden="false" customHeight="true" outlineLevel="0" collapsed="false">
      <c r="A13" s="35" t="n">
        <v>1.1</v>
      </c>
      <c r="B13" s="36" t="s">
        <v>39</v>
      </c>
      <c r="C13" s="37" t="s">
        <v>40</v>
      </c>
      <c r="D13" s="38" t="n">
        <v>1</v>
      </c>
      <c r="E13" s="39" t="s">
        <v>41</v>
      </c>
      <c r="F13" s="40"/>
      <c r="G13" s="41"/>
      <c r="H13" s="42"/>
      <c r="I13" s="43" t="s">
        <v>42</v>
      </c>
      <c r="J13" s="44" t="n">
        <f aca="false">IF(I13="Less(-)",-1,1)</f>
        <v>1</v>
      </c>
      <c r="K13" s="45" t="s">
        <v>43</v>
      </c>
      <c r="L13" s="45" t="s">
        <v>4</v>
      </c>
      <c r="M13" s="46"/>
      <c r="N13" s="41"/>
      <c r="O13" s="46"/>
      <c r="P13" s="46"/>
      <c r="Q13" s="41"/>
      <c r="R13" s="41"/>
      <c r="S13" s="47"/>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n">
        <f aca="false">D13*M13</f>
        <v>0</v>
      </c>
      <c r="BB13" s="50" t="n">
        <f aca="false">D13*M13+N13+O13+P13+Q13+R13</f>
        <v>0</v>
      </c>
      <c r="BC13" s="51" t="e">
        <f aca="false">SpellNumber(L13,BB13)</f>
        <v>#VALUE!</v>
      </c>
      <c r="IA13" s="52" t="n">
        <v>1.1</v>
      </c>
      <c r="IB13" s="53" t="s">
        <v>44</v>
      </c>
      <c r="IC13" s="52" t="s">
        <v>40</v>
      </c>
      <c r="ID13" s="52" t="n">
        <v>1</v>
      </c>
      <c r="IE13" s="54" t="s">
        <v>45</v>
      </c>
      <c r="IF13" s="54" t="s">
        <v>46</v>
      </c>
      <c r="IG13" s="54" t="s">
        <v>47</v>
      </c>
      <c r="IH13" s="54" t="n">
        <v>123.223</v>
      </c>
      <c r="II13" s="54" t="s">
        <v>45</v>
      </c>
    </row>
    <row r="14" s="52" customFormat="true" ht="54.75" hidden="false" customHeight="true" outlineLevel="0" collapsed="false">
      <c r="A14" s="35" t="n">
        <v>2.1</v>
      </c>
      <c r="B14" s="36" t="s">
        <v>48</v>
      </c>
      <c r="C14" s="37" t="s">
        <v>49</v>
      </c>
      <c r="D14" s="38" t="n">
        <v>1</v>
      </c>
      <c r="E14" s="39" t="s">
        <v>41</v>
      </c>
      <c r="F14" s="40"/>
      <c r="G14" s="41"/>
      <c r="H14" s="42"/>
      <c r="I14" s="43" t="s">
        <v>42</v>
      </c>
      <c r="J14" s="44" t="n">
        <f aca="false">IF(I14="Less(-)",-1,1)</f>
        <v>1</v>
      </c>
      <c r="K14" s="45" t="s">
        <v>43</v>
      </c>
      <c r="L14" s="45" t="s">
        <v>4</v>
      </c>
      <c r="M14" s="46"/>
      <c r="N14" s="41"/>
      <c r="O14" s="46"/>
      <c r="P14" s="46"/>
      <c r="Q14" s="41"/>
      <c r="R14" s="41"/>
      <c r="S14" s="47"/>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50" t="n">
        <f aca="false">D14*M14+N14+O14+P14+Q14+R14</f>
        <v>0</v>
      </c>
      <c r="BC14" s="51" t="e">
        <f aca="false">SpellNumber(L14,BB14)</f>
        <v>#VALUE!</v>
      </c>
      <c r="IA14" s="52" t="n">
        <v>1.2</v>
      </c>
      <c r="IB14" s="53" t="s">
        <v>50</v>
      </c>
      <c r="IC14" s="52" t="s">
        <v>49</v>
      </c>
      <c r="ID14" s="52" t="n">
        <v>1</v>
      </c>
      <c r="IE14" s="54" t="s">
        <v>51</v>
      </c>
      <c r="IF14" s="54"/>
      <c r="IG14" s="54"/>
      <c r="IH14" s="54"/>
      <c r="II14" s="54"/>
    </row>
    <row r="15" s="52" customFormat="true" ht="46.5" hidden="false" customHeight="true" outlineLevel="0" collapsed="false">
      <c r="A15" s="35" t="n">
        <v>2.2</v>
      </c>
      <c r="B15" s="36" t="s">
        <v>52</v>
      </c>
      <c r="C15" s="37" t="s">
        <v>53</v>
      </c>
      <c r="D15" s="38" t="n">
        <v>1</v>
      </c>
      <c r="E15" s="39" t="s">
        <v>41</v>
      </c>
      <c r="F15" s="40"/>
      <c r="G15" s="41"/>
      <c r="H15" s="42"/>
      <c r="I15" s="43" t="s">
        <v>42</v>
      </c>
      <c r="J15" s="44" t="n">
        <f aca="false">IF(I15="Less(-)",-1,1)</f>
        <v>1</v>
      </c>
      <c r="K15" s="45" t="s">
        <v>43</v>
      </c>
      <c r="L15" s="45" t="s">
        <v>4</v>
      </c>
      <c r="M15" s="46"/>
      <c r="N15" s="41"/>
      <c r="O15" s="46"/>
      <c r="P15" s="46"/>
      <c r="Q15" s="41"/>
      <c r="R15" s="41"/>
      <c r="S15" s="47"/>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50" t="n">
        <f aca="false">D15*M15+N15+O15+P15+Q15+R15</f>
        <v>0</v>
      </c>
      <c r="BC15" s="51" t="e">
        <f aca="false">SpellNumber(L15,BB15)</f>
        <v>#VALUE!</v>
      </c>
      <c r="IA15" s="52" t="n">
        <v>1.3</v>
      </c>
      <c r="IB15" s="53" t="s">
        <v>54</v>
      </c>
      <c r="IC15" s="52" t="s">
        <v>53</v>
      </c>
      <c r="ID15" s="52" t="n">
        <v>1</v>
      </c>
      <c r="IE15" s="54" t="s">
        <v>51</v>
      </c>
      <c r="IF15" s="54"/>
      <c r="IG15" s="54"/>
      <c r="IH15" s="54"/>
      <c r="II15" s="54"/>
    </row>
    <row r="16" s="52" customFormat="true" ht="48.75" hidden="false" customHeight="true" outlineLevel="0" collapsed="false">
      <c r="A16" s="35" t="n">
        <v>3.1</v>
      </c>
      <c r="B16" s="36" t="s">
        <v>55</v>
      </c>
      <c r="C16" s="37" t="s">
        <v>56</v>
      </c>
      <c r="D16" s="38" t="n">
        <v>1</v>
      </c>
      <c r="E16" s="39" t="s">
        <v>41</v>
      </c>
      <c r="F16" s="40"/>
      <c r="G16" s="41"/>
      <c r="H16" s="42"/>
      <c r="I16" s="43" t="s">
        <v>42</v>
      </c>
      <c r="J16" s="44" t="n">
        <f aca="false">IF(I16="Less(-)",-1,1)</f>
        <v>1</v>
      </c>
      <c r="K16" s="45" t="s">
        <v>43</v>
      </c>
      <c r="L16" s="45" t="s">
        <v>4</v>
      </c>
      <c r="M16" s="46"/>
      <c r="N16" s="41"/>
      <c r="O16" s="46"/>
      <c r="P16" s="46"/>
      <c r="Q16" s="41"/>
      <c r="R16" s="41"/>
      <c r="S16" s="47"/>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50" t="n">
        <f aca="false">D16*M16+N16+O16+P16+Q16+R16</f>
        <v>0</v>
      </c>
      <c r="BC16" s="51" t="e">
        <f aca="false">SpellNumber(L16,BB16)</f>
        <v>#VALUE!</v>
      </c>
      <c r="IA16" s="52" t="n">
        <v>1.4</v>
      </c>
      <c r="IB16" s="53" t="s">
        <v>57</v>
      </c>
      <c r="IC16" s="52" t="s">
        <v>56</v>
      </c>
      <c r="ID16" s="52" t="n">
        <v>1</v>
      </c>
      <c r="IE16" s="54" t="s">
        <v>51</v>
      </c>
      <c r="IF16" s="54"/>
      <c r="IG16" s="54"/>
      <c r="IH16" s="54"/>
      <c r="II16" s="54"/>
    </row>
    <row r="17" s="52" customFormat="true" ht="72" hidden="false" customHeight="true" outlineLevel="0" collapsed="false">
      <c r="A17" s="35" t="n">
        <v>4.1</v>
      </c>
      <c r="B17" s="36" t="s">
        <v>58</v>
      </c>
      <c r="C17" s="37" t="s">
        <v>59</v>
      </c>
      <c r="D17" s="38" t="n">
        <v>1</v>
      </c>
      <c r="E17" s="39" t="s">
        <v>41</v>
      </c>
      <c r="F17" s="40"/>
      <c r="G17" s="41"/>
      <c r="H17" s="42"/>
      <c r="I17" s="43" t="s">
        <v>42</v>
      </c>
      <c r="J17" s="44" t="n">
        <f aca="false">IF(I17="Less(-)",-1,1)</f>
        <v>1</v>
      </c>
      <c r="K17" s="45" t="s">
        <v>43</v>
      </c>
      <c r="L17" s="45" t="s">
        <v>4</v>
      </c>
      <c r="M17" s="46"/>
      <c r="N17" s="41"/>
      <c r="O17" s="46"/>
      <c r="P17" s="46"/>
      <c r="Q17" s="41"/>
      <c r="R17" s="41"/>
      <c r="S17" s="47"/>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50" t="n">
        <f aca="false">D17*M17+N17+O17+P17+Q17+R17</f>
        <v>0</v>
      </c>
      <c r="BC17" s="51" t="e">
        <f aca="false">SpellNumber(L17,BB17)</f>
        <v>#VALUE!</v>
      </c>
      <c r="IA17" s="52" t="n">
        <v>1.5</v>
      </c>
      <c r="IB17" s="53" t="s">
        <v>60</v>
      </c>
      <c r="IC17" s="52" t="s">
        <v>59</v>
      </c>
      <c r="ID17" s="52" t="n">
        <v>1</v>
      </c>
      <c r="IE17" s="54" t="s">
        <v>51</v>
      </c>
      <c r="IF17" s="54"/>
      <c r="IG17" s="54"/>
      <c r="IH17" s="54"/>
      <c r="II17" s="54"/>
    </row>
    <row r="18" s="52" customFormat="true" ht="77.25" hidden="false" customHeight="true" outlineLevel="0" collapsed="false">
      <c r="A18" s="35" t="n">
        <v>5.1</v>
      </c>
      <c r="B18" s="36" t="s">
        <v>61</v>
      </c>
      <c r="C18" s="37" t="s">
        <v>62</v>
      </c>
      <c r="D18" s="38" t="n">
        <v>1</v>
      </c>
      <c r="E18" s="39" t="s">
        <v>41</v>
      </c>
      <c r="F18" s="40"/>
      <c r="G18" s="41"/>
      <c r="H18" s="42"/>
      <c r="I18" s="43" t="s">
        <v>42</v>
      </c>
      <c r="J18" s="44" t="n">
        <f aca="false">IF(I18="Less(-)",-1,1)</f>
        <v>1</v>
      </c>
      <c r="K18" s="45" t="s">
        <v>43</v>
      </c>
      <c r="L18" s="45" t="s">
        <v>4</v>
      </c>
      <c r="M18" s="46"/>
      <c r="N18" s="41"/>
      <c r="O18" s="46"/>
      <c r="P18" s="46"/>
      <c r="Q18" s="41"/>
      <c r="R18" s="41"/>
      <c r="S18" s="47"/>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50" t="n">
        <f aca="false">D18*M18+N18+O18+P18+Q18+R18</f>
        <v>0</v>
      </c>
      <c r="BC18" s="51" t="e">
        <f aca="false">SpellNumber(L18,BB18)</f>
        <v>#VALUE!</v>
      </c>
      <c r="IA18" s="52" t="n">
        <v>1.6</v>
      </c>
      <c r="IB18" s="53" t="s">
        <v>63</v>
      </c>
      <c r="IC18" s="52" t="s">
        <v>62</v>
      </c>
      <c r="ID18" s="52" t="n">
        <v>1</v>
      </c>
      <c r="IE18" s="54" t="s">
        <v>51</v>
      </c>
      <c r="IF18" s="54"/>
      <c r="IG18" s="54"/>
      <c r="IH18" s="54"/>
      <c r="II18" s="54"/>
    </row>
    <row r="19" s="52" customFormat="true" ht="61.5" hidden="false" customHeight="true" outlineLevel="0" collapsed="false">
      <c r="A19" s="35" t="n">
        <v>6.1</v>
      </c>
      <c r="B19" s="36" t="s">
        <v>64</v>
      </c>
      <c r="C19" s="37" t="s">
        <v>65</v>
      </c>
      <c r="D19" s="38" t="n">
        <v>1</v>
      </c>
      <c r="E19" s="39" t="s">
        <v>41</v>
      </c>
      <c r="F19" s="40"/>
      <c r="G19" s="41"/>
      <c r="H19" s="42"/>
      <c r="I19" s="43" t="s">
        <v>42</v>
      </c>
      <c r="J19" s="44" t="n">
        <f aca="false">IF(I19="Less(-)",-1,1)</f>
        <v>1</v>
      </c>
      <c r="K19" s="45" t="s">
        <v>43</v>
      </c>
      <c r="L19" s="45" t="s">
        <v>4</v>
      </c>
      <c r="M19" s="46"/>
      <c r="N19" s="41"/>
      <c r="O19" s="46"/>
      <c r="P19" s="46"/>
      <c r="Q19" s="41"/>
      <c r="R19" s="41"/>
      <c r="S19" s="47"/>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50" t="n">
        <f aca="false">D19*M19+N19+O19+P19+Q19+R19</f>
        <v>0</v>
      </c>
      <c r="BC19" s="51" t="e">
        <f aca="false">SpellNumber(L19,BB19)</f>
        <v>#VALUE!</v>
      </c>
      <c r="IA19" s="52" t="n">
        <v>1.7</v>
      </c>
      <c r="IB19" s="53" t="s">
        <v>66</v>
      </c>
      <c r="IC19" s="52" t="s">
        <v>65</v>
      </c>
      <c r="ID19" s="52" t="n">
        <v>1</v>
      </c>
      <c r="IE19" s="54" t="s">
        <v>51</v>
      </c>
      <c r="IF19" s="54"/>
      <c r="IG19" s="54"/>
      <c r="IH19" s="54"/>
      <c r="II19" s="54"/>
    </row>
    <row r="20" s="52" customFormat="true" ht="57" hidden="false" customHeight="true" outlineLevel="0" collapsed="false">
      <c r="A20" s="35" t="n">
        <v>7.1</v>
      </c>
      <c r="B20" s="36" t="s">
        <v>67</v>
      </c>
      <c r="C20" s="37" t="s">
        <v>68</v>
      </c>
      <c r="D20" s="38" t="n">
        <v>1</v>
      </c>
      <c r="E20" s="39" t="s">
        <v>41</v>
      </c>
      <c r="F20" s="40"/>
      <c r="G20" s="41"/>
      <c r="H20" s="42"/>
      <c r="I20" s="43" t="s">
        <v>42</v>
      </c>
      <c r="J20" s="44" t="n">
        <f aca="false">IF(I20="Less(-)",-1,1)</f>
        <v>1</v>
      </c>
      <c r="K20" s="45" t="s">
        <v>43</v>
      </c>
      <c r="L20" s="45" t="s">
        <v>4</v>
      </c>
      <c r="M20" s="46"/>
      <c r="N20" s="41"/>
      <c r="O20" s="46"/>
      <c r="P20" s="46"/>
      <c r="Q20" s="41"/>
      <c r="R20" s="41"/>
      <c r="S20" s="47"/>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n">
        <f aca="false">D20*M20</f>
        <v>0</v>
      </c>
      <c r="BB20" s="50" t="n">
        <f aca="false">D20*M20+N20+O20+P20+Q20+R20</f>
        <v>0</v>
      </c>
      <c r="BC20" s="51" t="e">
        <f aca="false">SpellNumber(L20,BB20)</f>
        <v>#VALUE!</v>
      </c>
      <c r="IA20" s="52" t="n">
        <v>1.8</v>
      </c>
      <c r="IB20" s="53" t="s">
        <v>69</v>
      </c>
      <c r="IC20" s="52" t="s">
        <v>68</v>
      </c>
      <c r="ID20" s="52" t="n">
        <v>1</v>
      </c>
      <c r="IE20" s="54" t="s">
        <v>51</v>
      </c>
      <c r="IF20" s="54"/>
      <c r="IG20" s="54"/>
      <c r="IH20" s="54"/>
      <c r="II20" s="54"/>
    </row>
    <row r="21" s="52" customFormat="true" ht="139.5" hidden="false" customHeight="true" outlineLevel="0" collapsed="false">
      <c r="A21" s="35" t="n">
        <v>8.1</v>
      </c>
      <c r="B21" s="36" t="s">
        <v>70</v>
      </c>
      <c r="C21" s="37" t="s">
        <v>71</v>
      </c>
      <c r="D21" s="38" t="n">
        <v>1</v>
      </c>
      <c r="E21" s="39" t="s">
        <v>72</v>
      </c>
      <c r="F21" s="40"/>
      <c r="G21" s="41"/>
      <c r="H21" s="42"/>
      <c r="I21" s="43" t="s">
        <v>42</v>
      </c>
      <c r="J21" s="44" t="n">
        <f aca="false">IF(I21="Less(-)",-1,1)</f>
        <v>1</v>
      </c>
      <c r="K21" s="45" t="s">
        <v>43</v>
      </c>
      <c r="L21" s="45" t="s">
        <v>4</v>
      </c>
      <c r="M21" s="46"/>
      <c r="N21" s="41"/>
      <c r="O21" s="46"/>
      <c r="P21" s="46"/>
      <c r="Q21" s="41"/>
      <c r="R21" s="41"/>
      <c r="S21" s="47"/>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50" t="n">
        <f aca="false">D21*M21+N21+O21+P21+Q21+R21</f>
        <v>0</v>
      </c>
      <c r="BC21" s="51" t="e">
        <f aca="false">SpellNumber(L21,BB21)</f>
        <v>#VALUE!</v>
      </c>
      <c r="IA21" s="52" t="n">
        <v>1.9</v>
      </c>
      <c r="IB21" s="53" t="s">
        <v>73</v>
      </c>
      <c r="IC21" s="52" t="s">
        <v>71</v>
      </c>
      <c r="ID21" s="52" t="n">
        <v>1</v>
      </c>
      <c r="IE21" s="54" t="s">
        <v>51</v>
      </c>
      <c r="IF21" s="54"/>
      <c r="IG21" s="54"/>
      <c r="IH21" s="54"/>
      <c r="II21" s="54"/>
    </row>
    <row r="22" s="52" customFormat="true" ht="53.25" hidden="false" customHeight="true" outlineLevel="0" collapsed="false">
      <c r="A22" s="35" t="n">
        <v>8.2</v>
      </c>
      <c r="B22" s="55" t="s">
        <v>74</v>
      </c>
      <c r="C22" s="37" t="s">
        <v>75</v>
      </c>
      <c r="D22" s="38" t="n">
        <v>1</v>
      </c>
      <c r="E22" s="39" t="s">
        <v>72</v>
      </c>
      <c r="F22" s="40"/>
      <c r="G22" s="41"/>
      <c r="H22" s="42"/>
      <c r="I22" s="43" t="s">
        <v>42</v>
      </c>
      <c r="J22" s="44" t="n">
        <f aca="false">IF(I22="Less(-)",-1,1)</f>
        <v>1</v>
      </c>
      <c r="K22" s="45" t="s">
        <v>43</v>
      </c>
      <c r="L22" s="45" t="s">
        <v>4</v>
      </c>
      <c r="M22" s="46"/>
      <c r="N22" s="41"/>
      <c r="O22" s="46"/>
      <c r="P22" s="46"/>
      <c r="Q22" s="41"/>
      <c r="R22" s="41"/>
      <c r="S22" s="47"/>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n">
        <f aca="false">D22*M22</f>
        <v>0</v>
      </c>
      <c r="BB22" s="50" t="n">
        <f aca="false">D22*M22+N22+O22+P22+Q22+R22</f>
        <v>0</v>
      </c>
      <c r="BC22" s="51" t="e">
        <f aca="false">SpellNumber(L22,BB22)</f>
        <v>#VALUE!</v>
      </c>
      <c r="IB22" s="53"/>
      <c r="IE22" s="54"/>
      <c r="IF22" s="54"/>
      <c r="IG22" s="54"/>
      <c r="IH22" s="54"/>
      <c r="II22" s="54"/>
    </row>
    <row r="23" s="52" customFormat="true" ht="50.25" hidden="false" customHeight="true" outlineLevel="0" collapsed="false">
      <c r="A23" s="35" t="n">
        <v>8.3</v>
      </c>
      <c r="B23" s="55" t="s">
        <v>74</v>
      </c>
      <c r="C23" s="37" t="s">
        <v>76</v>
      </c>
      <c r="D23" s="38" t="n">
        <v>1</v>
      </c>
      <c r="E23" s="39" t="s">
        <v>72</v>
      </c>
      <c r="F23" s="40"/>
      <c r="G23" s="41"/>
      <c r="H23" s="42"/>
      <c r="I23" s="43" t="s">
        <v>42</v>
      </c>
      <c r="J23" s="44" t="n">
        <f aca="false">IF(I23="Less(-)",-1,1)</f>
        <v>1</v>
      </c>
      <c r="K23" s="45" t="s">
        <v>43</v>
      </c>
      <c r="L23" s="45" t="s">
        <v>4</v>
      </c>
      <c r="M23" s="46"/>
      <c r="N23" s="41"/>
      <c r="O23" s="46"/>
      <c r="P23" s="46"/>
      <c r="Q23" s="41"/>
      <c r="R23" s="41"/>
      <c r="S23" s="47"/>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n">
        <f aca="false">D23*M23</f>
        <v>0</v>
      </c>
      <c r="BB23" s="50" t="n">
        <f aca="false">D23*M23+N23+O23+P23+Q23+R23</f>
        <v>0</v>
      </c>
      <c r="BC23" s="51" t="e">
        <f aca="false">SpellNumber(L23,BB23)</f>
        <v>#VALUE!</v>
      </c>
      <c r="IB23" s="53"/>
      <c r="IE23" s="54"/>
      <c r="IF23" s="54"/>
      <c r="IG23" s="54"/>
      <c r="IH23" s="54"/>
      <c r="II23" s="54"/>
    </row>
    <row r="24" s="52" customFormat="true" ht="51.75" hidden="false" customHeight="true" outlineLevel="0" collapsed="false">
      <c r="A24" s="35" t="n">
        <v>8.4</v>
      </c>
      <c r="B24" s="55" t="s">
        <v>74</v>
      </c>
      <c r="C24" s="37" t="s">
        <v>77</v>
      </c>
      <c r="D24" s="38" t="n">
        <v>1</v>
      </c>
      <c r="E24" s="39" t="s">
        <v>72</v>
      </c>
      <c r="F24" s="40"/>
      <c r="G24" s="41"/>
      <c r="H24" s="42"/>
      <c r="I24" s="43" t="s">
        <v>42</v>
      </c>
      <c r="J24" s="44" t="n">
        <f aca="false">IF(I24="Less(-)",-1,1)</f>
        <v>1</v>
      </c>
      <c r="K24" s="45" t="s">
        <v>43</v>
      </c>
      <c r="L24" s="45" t="s">
        <v>4</v>
      </c>
      <c r="M24" s="46"/>
      <c r="N24" s="41"/>
      <c r="O24" s="46"/>
      <c r="P24" s="46"/>
      <c r="Q24" s="41"/>
      <c r="R24" s="41"/>
      <c r="S24" s="47"/>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n">
        <f aca="false">D24*M24</f>
        <v>0</v>
      </c>
      <c r="BB24" s="50" t="n">
        <f aca="false">D24*M24+N24+O24+P24+Q24+R24</f>
        <v>0</v>
      </c>
      <c r="BC24" s="51" t="e">
        <f aca="false">SpellNumber(L24,BB24)</f>
        <v>#VALUE!</v>
      </c>
      <c r="IB24" s="53"/>
      <c r="IE24" s="54"/>
      <c r="IF24" s="54"/>
      <c r="IG24" s="54"/>
      <c r="IH24" s="54"/>
      <c r="II24" s="54"/>
    </row>
    <row r="25" s="52" customFormat="true" ht="51.75" hidden="false" customHeight="true" outlineLevel="0" collapsed="false">
      <c r="A25" s="35" t="n">
        <v>8.5</v>
      </c>
      <c r="B25" s="55" t="s">
        <v>74</v>
      </c>
      <c r="C25" s="37" t="s">
        <v>78</v>
      </c>
      <c r="D25" s="38" t="n">
        <v>1</v>
      </c>
      <c r="E25" s="39" t="s">
        <v>72</v>
      </c>
      <c r="F25" s="40"/>
      <c r="G25" s="41"/>
      <c r="H25" s="42"/>
      <c r="I25" s="43" t="s">
        <v>42</v>
      </c>
      <c r="J25" s="44" t="n">
        <f aca="false">IF(I25="Less(-)",-1,1)</f>
        <v>1</v>
      </c>
      <c r="K25" s="45" t="s">
        <v>43</v>
      </c>
      <c r="L25" s="45" t="s">
        <v>4</v>
      </c>
      <c r="M25" s="46"/>
      <c r="N25" s="41"/>
      <c r="O25" s="46"/>
      <c r="P25" s="46"/>
      <c r="Q25" s="41"/>
      <c r="R25" s="41"/>
      <c r="S25" s="47"/>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n">
        <f aca="false">D25*M25</f>
        <v>0</v>
      </c>
      <c r="BB25" s="50" t="n">
        <f aca="false">D25*M25+N25+O25+P25+Q25+R25</f>
        <v>0</v>
      </c>
      <c r="BC25" s="51" t="e">
        <f aca="false">SpellNumber(L25,BB25)</f>
        <v>#VALUE!</v>
      </c>
      <c r="IB25" s="53"/>
      <c r="IE25" s="54"/>
      <c r="IF25" s="54"/>
      <c r="IG25" s="54"/>
      <c r="IH25" s="54"/>
      <c r="II25" s="54"/>
    </row>
    <row r="26" s="52" customFormat="true" ht="24.75" hidden="false" customHeight="true" outlineLevel="0" collapsed="false">
      <c r="A26" s="56" t="s">
        <v>79</v>
      </c>
      <c r="B26" s="57"/>
      <c r="C26" s="58"/>
      <c r="D26" s="59"/>
      <c r="E26" s="60"/>
      <c r="F26" s="60"/>
      <c r="G26" s="60"/>
      <c r="H26" s="61"/>
      <c r="I26" s="61"/>
      <c r="J26" s="61"/>
      <c r="K26" s="61"/>
      <c r="L26" s="62"/>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n">
        <f aca="false">SUM(BA13:BA25)</f>
        <v>0</v>
      </c>
      <c r="BB26" s="64" t="n">
        <f aca="false">SUM(BB13:BB25)</f>
        <v>0</v>
      </c>
      <c r="BC26" s="65" t="e">
        <f aca="false">SpellNumber($E$2,BB26)</f>
        <v>#VALUE!</v>
      </c>
      <c r="IE26" s="54" t="n">
        <v>4</v>
      </c>
      <c r="IF26" s="54" t="s">
        <v>80</v>
      </c>
      <c r="IG26" s="54" t="s">
        <v>81</v>
      </c>
      <c r="IH26" s="54" t="n">
        <v>10</v>
      </c>
      <c r="II26" s="54" t="s">
        <v>45</v>
      </c>
    </row>
    <row r="27" s="81" customFormat="true" ht="54.75" hidden="true" customHeight="true" outlineLevel="0" collapsed="false">
      <c r="A27" s="66" t="s">
        <v>82</v>
      </c>
      <c r="B27" s="67"/>
      <c r="C27" s="68"/>
      <c r="D27" s="69"/>
      <c r="E27" s="70" t="s">
        <v>83</v>
      </c>
      <c r="F27" s="71"/>
      <c r="G27" s="72"/>
      <c r="H27" s="73"/>
      <c r="I27" s="73"/>
      <c r="J27" s="73"/>
      <c r="K27" s="74"/>
      <c r="L27" s="75"/>
      <c r="M27" s="76" t="s">
        <v>84</v>
      </c>
      <c r="N27" s="77"/>
      <c r="O27" s="63"/>
      <c r="P27" s="63"/>
      <c r="Q27" s="63"/>
      <c r="R27" s="63"/>
      <c r="S27" s="63"/>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8" t="n">
        <f aca="false">IF(ISBLANK(F27),0,IF(E27="Excess (+)",ROUND(BA26+(BA26*F27),2),IF(E27="Less (-)",ROUND(BA26+(BA26*F27*(-1)),2),0)))</f>
        <v>0</v>
      </c>
      <c r="BB27" s="79" t="n">
        <f aca="false">ROUND(BA27,0)</f>
        <v>0</v>
      </c>
      <c r="BC27" s="80" t="e">
        <f aca="false">SpellNumber(L27,BB27)</f>
        <v>#VALUE!</v>
      </c>
      <c r="IE27" s="82"/>
      <c r="IF27" s="82"/>
      <c r="IG27" s="82"/>
      <c r="IH27" s="82"/>
      <c r="II27" s="82"/>
    </row>
    <row r="28" s="81" customFormat="true" ht="35.25" hidden="false" customHeight="true" outlineLevel="0" collapsed="false">
      <c r="A28" s="83" t="s">
        <v>85</v>
      </c>
      <c r="B28" s="83"/>
      <c r="C28" s="84" t="e">
        <f aca="false">SpellNumber($E$2,BB26)</f>
        <v>#VALUE!</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IE28" s="82"/>
      <c r="IF28" s="82"/>
      <c r="IG28" s="82"/>
      <c r="IH28" s="82"/>
      <c r="II28" s="82"/>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true" verticalCentered="false"/>
  <pageMargins left="0.35" right="0.240277777777778" top="0.75" bottom="0.4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8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7-15T09:52:25Z</cp:lastPrinted>
  <dcterms:modified xsi:type="dcterms:W3CDTF">2025-02-14T08:08: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