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Bacillus Subtilis Single Gene deletion Library &gt;</t>
  </si>
  <si>
    <t xml:space="preserve">Contract No:  &lt; IISERM(1671)24/25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Bacillus Subtilis Single Gene deletion Library
</t>
    </r>
    <r>
      <rPr>
        <sz val="12"/>
        <rFont val="Nimbus"/>
        <family val="0"/>
      </rPr>
      <t xml:space="preserve">(Technical Specification as per NIT)</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0.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7-05T06:56: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