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7</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Maintenance Contract for POWERCON 12 KVA UPS (including all parts of UPS, including batteries) for a period of 3 years &gt;</t>
  </si>
  <si>
    <t xml:space="preserve">Contract No:  &lt;IISERM(1647)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Maintenance Contract for POWERCON 12 KVA UPS including all spare parts of UPS, (including batteries) for a period of 3 years
</t>
    </r>
    <r>
      <rPr>
        <sz val="12"/>
        <rFont val="Nimbus"/>
        <family val="0"/>
      </rPr>
      <t xml:space="preserve">{like ventilation fan, resistors, capacitors or other small components, minor repair of PCB, any other major repair/replacement of PCB, Small cable parts/MCB shall be part of Maintenance contract}
Bidders to quote per year charges in the basis rate column.
(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59"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0.7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8.2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8.2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9"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2-08T04:58: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