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0</xdr:rowOff>
              </xdr:from>
              <xdr:to>
                <xdr:col>52</xdr:col>
                <xdr:colOff>105</xdr:colOff>
                <xdr:row>41</xdr:row>
                <xdr:rowOff>49</xdr:rowOff>
              </xdr:to>
            </anchor>
          </commentPr>
        </mc:Choice>
        <mc:Fallback/>
      </mc:AlternateContent>
    </comment>
  </commentList>
</comments>
</file>

<file path=xl/sharedStrings.xml><?xml version="1.0" encoding="utf-8"?>
<sst xmlns="http://schemas.openxmlformats.org/spreadsheetml/2006/main" count="421" uniqueCount="13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commissioning of HPC Facility Phase-II for IISER Mohali &gt;</t>
  </si>
  <si>
    <t xml:space="preserve">Contract No:  &lt; IISERM(1640)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A. Storage and Computing Solutions: 
</t>
    </r>
    <r>
      <rPr>
        <sz val="12"/>
        <rFont val="Nimbus"/>
        <family val="0"/>
      </rPr>
      <t xml:space="preserve">a. A parallel file system based on Lustre Technology to be used in the HPC facility (turnkey PFS storage solution)</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b. LTO9 Technology Autoloader Library</t>
  </si>
  <si>
    <t xml:space="preserve">ITEM2</t>
  </si>
  <si>
    <t xml:space="preserve">PVC connection 1.5' SS branded (Make: Viking Or equivalent)</t>
  </si>
  <si>
    <t xml:space="preserve">Pkt</t>
  </si>
  <si>
    <t xml:space="preserve">Construction of chamber for 100mm sluice plates</t>
  </si>
  <si>
    <t xml:space="preserve">item2</t>
  </si>
  <si>
    <t xml:space="preserve">c.  Server type – 1: (Total CPU count should be greater than or equal to 32)</t>
  </si>
  <si>
    <t xml:space="preserve">ITEM3</t>
  </si>
  <si>
    <t xml:space="preserve">Jet (Make: RADISON/ROMA)</t>
  </si>
  <si>
    <t xml:space="preserve">d. Server type – 2: (Two)</t>
  </si>
  <si>
    <t xml:space="preserve">ITEM4</t>
  </si>
  <si>
    <t xml:space="preserve">Sheet cover (Make: CERA)</t>
  </si>
  <si>
    <t xml:space="preserve">Construction of chamber for 100mm sluices valve</t>
  </si>
  <si>
    <t xml:space="preserve">item3</t>
  </si>
  <si>
    <t xml:space="preserve">e.  Server type – 3: (One)</t>
  </si>
  <si>
    <t xml:space="preserve">ITEM5</t>
  </si>
  <si>
    <t xml:space="preserve">Spindle (Make: Jaquar/ESSCO/ SEIKO)</t>
  </si>
  <si>
    <t xml:space="preserve">f. Server type – 4: (Six)</t>
  </si>
  <si>
    <t xml:space="preserve">ITEM6</t>
  </si>
  <si>
    <t xml:space="preserve">PVC ball cock with long rod (Make: Cera/SUPER FLOOR)</t>
  </si>
  <si>
    <t xml:space="preserve">g. High-speed Network: (One)</t>
  </si>
  <si>
    <t xml:space="preserve">ITEM7</t>
  </si>
  <si>
    <t xml:space="preserve">Socket GI 1/2" (Make: SVW/Unik)</t>
  </si>
  <si>
    <t xml:space="preserve">h. 10G ethernet Switch: (One)</t>
  </si>
  <si>
    <t xml:space="preserve">ITEM8</t>
  </si>
  <si>
    <t xml:space="preserve">Hexa nipple GI 1/2" (Make: SVW/Unik)</t>
  </si>
  <si>
    <t xml:space="preserve">i. 1G ethernet Switch: (One)</t>
  </si>
  <si>
    <t xml:space="preserve">ITEM9</t>
  </si>
  <si>
    <t xml:space="preserve">PVC connection for sower handle</t>
  </si>
  <si>
    <r>
      <rPr>
        <b val="true"/>
        <sz val="12"/>
        <rFont val="Nimbus"/>
        <family val="0"/>
      </rPr>
      <t xml:space="preserve">B. Cooling Rack: 
</t>
    </r>
    <r>
      <rPr>
        <sz val="12"/>
        <rFont val="Nimbus"/>
        <family val="0"/>
      </rPr>
      <t xml:space="preserve">a. Single Rack System</t>
    </r>
  </si>
  <si>
    <t xml:space="preserve">ITEM10</t>
  </si>
  <si>
    <t xml:space="preserve">CP Hinges for seat cover- set</t>
  </si>
  <si>
    <t xml:space="preserve">b. Double Rack System</t>
  </si>
  <si>
    <t xml:space="preserve">ITEM11</t>
  </si>
  <si>
    <t xml:space="preserve">Pipe wrench 14” (Make: Taparia/Hira)</t>
  </si>
  <si>
    <t xml:space="preserve">Others Charges, if any (A)</t>
  </si>
  <si>
    <t xml:space="preserve">ITEM12</t>
  </si>
  <si>
    <t xml:space="preserve">pipe wrench 18” (Make: Taparia/Hira)</t>
  </si>
  <si>
    <t xml:space="preserve">Others Charges, if any (B)</t>
  </si>
  <si>
    <t xml:space="preserve">ITEM13</t>
  </si>
  <si>
    <t xml:space="preserve">PVC ball for 2” brass ball cock (Make: Viking/ VALENT)</t>
  </si>
  <si>
    <t xml:space="preserve">Others Charges, if any (C)</t>
  </si>
  <si>
    <t xml:space="preserve">ITEM14</t>
  </si>
  <si>
    <t xml:space="preserve">SS rod for 2” ball cock</t>
  </si>
  <si>
    <t xml:space="preserve">Others Charges, if any (D)</t>
  </si>
  <si>
    <t xml:space="preserve">ITEM15</t>
  </si>
  <si>
    <t xml:space="preserve">Pillar cock mixture for wash basin (Make: Jaquar/ ESS)</t>
  </si>
  <si>
    <t xml:space="preserve">Others Charges, if any (E)</t>
  </si>
  <si>
    <t xml:space="preserve">ITEM16</t>
  </si>
  <si>
    <t xml:space="preserve">Rain Coat</t>
  </si>
  <si>
    <t xml:space="preserve">Others Charges, if any (F)</t>
  </si>
  <si>
    <t xml:space="preserve">ITEM17</t>
  </si>
  <si>
    <t xml:space="preserve">Gum boot`- pair </t>
  </si>
  <si>
    <t xml:space="preserve">Others Charges, if any (G)</t>
  </si>
  <si>
    <t xml:space="preserve">ITEM18</t>
  </si>
  <si>
    <t xml:space="preserve">Hexa Blade for SS cutting (Make: Taparia/Hira)</t>
  </si>
  <si>
    <t xml:space="preserve">Others Charges, if any (H)</t>
  </si>
  <si>
    <t xml:space="preserve">ITEM19</t>
  </si>
  <si>
    <t xml:space="preserve">Chisel (Mouth square type) ½' (Make: Astral/ Kisan)</t>
  </si>
  <si>
    <t xml:space="preserve">Others Charges, if any (I)</t>
  </si>
  <si>
    <t xml:space="preserve">ITEM20</t>
  </si>
  <si>
    <t xml:space="preserve">PPR reducer 6" x 4" (Make: Astral/ Kisan)</t>
  </si>
  <si>
    <t xml:space="preserve">Others Charges, if any (J)</t>
  </si>
  <si>
    <t xml:space="preserve">ITEM21</t>
  </si>
  <si>
    <t xml:space="preserve">PPR reducer 4" x "2  (Make: Astral/ Kisan)</t>
  </si>
  <si>
    <t xml:space="preserve">Others Charges, if any (K)</t>
  </si>
  <si>
    <t xml:space="preserve">ITEM22</t>
  </si>
  <si>
    <t xml:space="preserve">PPR MTA 2"  (Make: Astral/ Kisan)</t>
  </si>
  <si>
    <t xml:space="preserve">Others Charges, if any (L)</t>
  </si>
  <si>
    <t xml:space="preserve">ITEM23</t>
  </si>
  <si>
    <t xml:space="preserve">PPR Socket 6"  (Make: Astral/ Kisan)</t>
  </si>
  <si>
    <t xml:space="preserve">Others Charges, if any (M)</t>
  </si>
  <si>
    <t xml:space="preserve">ITEM24</t>
  </si>
  <si>
    <t xml:space="preserve">PPR socket 4"  (Make: Astral/ Kisan)</t>
  </si>
  <si>
    <t xml:space="preserve">Others Charges, if any (N)</t>
  </si>
  <si>
    <t xml:space="preserve">ITEM25</t>
  </si>
  <si>
    <t xml:space="preserve">PPR Pipe 2"  (Make: Astral/ Kisan) in feet</t>
  </si>
  <si>
    <t xml:space="preserve">Others Charges, if any (O)</t>
  </si>
  <si>
    <t xml:space="preserve">ITEM26</t>
  </si>
  <si>
    <t xml:space="preserve">PPR flange with nut bolt and gaskit 6"  (Make: Astral/ Kisan)</t>
  </si>
  <si>
    <t xml:space="preserve">Ream</t>
  </si>
  <si>
    <t xml:space="preserve">Others Charges, if any (P)</t>
  </si>
  <si>
    <t xml:space="preserve">ITEM27</t>
  </si>
  <si>
    <t xml:space="preserve">CPVC flange with nut bolt and gaskit 6"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42.75" hidden="false" customHeight="true" outlineLevel="0" collapsed="false">
      <c r="A15" s="32" t="n">
        <v>1.3</v>
      </c>
      <c r="B15" s="52"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2" t="s">
        <v>56</v>
      </c>
      <c r="C16" s="34" t="s">
        <v>57</v>
      </c>
      <c r="D16" s="35" t="n">
        <v>2</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2" t="s">
        <v>61</v>
      </c>
      <c r="C17" s="34" t="s">
        <v>62</v>
      </c>
      <c r="D17" s="35" t="n">
        <v>3</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4.5" hidden="false" customHeight="true" outlineLevel="0" collapsed="false">
      <c r="A18" s="32" t="n">
        <v>1.6</v>
      </c>
      <c r="B18" s="52" t="s">
        <v>64</v>
      </c>
      <c r="C18" s="34" t="s">
        <v>65</v>
      </c>
      <c r="D18" s="35" t="n">
        <v>4</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32.25" hidden="false" customHeight="true" outlineLevel="0" collapsed="false">
      <c r="A19" s="32" t="n">
        <v>1.7</v>
      </c>
      <c r="B19" s="52" t="s">
        <v>67</v>
      </c>
      <c r="C19" s="34" t="s">
        <v>6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0" t="s">
        <v>41</v>
      </c>
      <c r="IF19" s="50" t="s">
        <v>45</v>
      </c>
      <c r="IG19" s="50" t="s">
        <v>46</v>
      </c>
      <c r="IH19" s="50" t="n">
        <v>123.223</v>
      </c>
      <c r="II19" s="50" t="s">
        <v>41</v>
      </c>
    </row>
    <row r="20" s="49" customFormat="true" ht="36" hidden="false" customHeight="true" outlineLevel="0" collapsed="false">
      <c r="A20" s="32" t="n">
        <v>1.8</v>
      </c>
      <c r="B20" s="51" t="s">
        <v>70</v>
      </c>
      <c r="C20" s="34" t="s">
        <v>71</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0" t="s">
        <v>41</v>
      </c>
      <c r="IF20" s="50" t="s">
        <v>51</v>
      </c>
      <c r="IG20" s="50" t="s">
        <v>52</v>
      </c>
      <c r="IH20" s="50" t="n">
        <v>213</v>
      </c>
      <c r="II20" s="50" t="s">
        <v>41</v>
      </c>
    </row>
    <row r="21" s="49" customFormat="true" ht="39.75" hidden="false" customHeight="true" outlineLevel="0" collapsed="false">
      <c r="A21" s="32" t="n">
        <v>1.9</v>
      </c>
      <c r="B21" s="52" t="s">
        <v>73</v>
      </c>
      <c r="C21" s="34" t="s">
        <v>7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0" t="s">
        <v>41</v>
      </c>
      <c r="IF21" s="50" t="s">
        <v>51</v>
      </c>
      <c r="IG21" s="50" t="s">
        <v>52</v>
      </c>
      <c r="IH21" s="50" t="n">
        <v>213</v>
      </c>
      <c r="II21" s="50" t="s">
        <v>41</v>
      </c>
    </row>
    <row r="22" s="49" customFormat="true" ht="42" hidden="false" customHeight="true" outlineLevel="0" collapsed="false">
      <c r="A22" s="53" t="n">
        <v>2</v>
      </c>
      <c r="B22" s="33" t="s">
        <v>76</v>
      </c>
      <c r="C22" s="34" t="s">
        <v>77</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0" t="s">
        <v>41</v>
      </c>
      <c r="IF22" s="50" t="s">
        <v>59</v>
      </c>
      <c r="IG22" s="50" t="s">
        <v>60</v>
      </c>
      <c r="IH22" s="50" t="n">
        <v>10</v>
      </c>
      <c r="II22" s="50" t="s">
        <v>41</v>
      </c>
    </row>
    <row r="23" s="49" customFormat="true" ht="37.5" hidden="false" customHeight="true" outlineLevel="0" collapsed="false">
      <c r="A23" s="32" t="n">
        <v>2.1</v>
      </c>
      <c r="B23" s="52" t="s">
        <v>79</v>
      </c>
      <c r="C23" s="34" t="s">
        <v>80</v>
      </c>
      <c r="D23" s="35" t="n">
        <v>2</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0" t="s">
        <v>41</v>
      </c>
      <c r="IF23" s="50" t="s">
        <v>51</v>
      </c>
      <c r="IG23" s="50" t="s">
        <v>52</v>
      </c>
      <c r="IH23" s="50" t="n">
        <v>213</v>
      </c>
      <c r="II23" s="50" t="s">
        <v>41</v>
      </c>
    </row>
    <row r="24" s="49" customFormat="true" ht="34.5" hidden="false" customHeight="true" outlineLevel="0" collapsed="false">
      <c r="A24" s="32" t="n">
        <v>2.2</v>
      </c>
      <c r="B24" s="52" t="s">
        <v>82</v>
      </c>
      <c r="C24" s="34" t="s">
        <v>8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0" t="s">
        <v>41</v>
      </c>
      <c r="IF24" s="50" t="s">
        <v>59</v>
      </c>
      <c r="IG24" s="50" t="s">
        <v>60</v>
      </c>
      <c r="IH24" s="50" t="n">
        <v>10</v>
      </c>
      <c r="II24" s="50" t="s">
        <v>41</v>
      </c>
    </row>
    <row r="25" s="49" customFormat="true" ht="34.5" hidden="false" customHeight="true" outlineLevel="0" collapsed="false">
      <c r="A25" s="32" t="n">
        <v>2.3</v>
      </c>
      <c r="B25" s="52" t="s">
        <v>85</v>
      </c>
      <c r="C25" s="34" t="s">
        <v>8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0" t="s">
        <v>41</v>
      </c>
      <c r="IF25" s="50" t="s">
        <v>59</v>
      </c>
      <c r="IG25" s="50" t="s">
        <v>60</v>
      </c>
      <c r="IH25" s="50" t="n">
        <v>10</v>
      </c>
      <c r="II25" s="50" t="s">
        <v>41</v>
      </c>
    </row>
    <row r="26" s="49" customFormat="true" ht="32.25" hidden="false" customHeight="true" outlineLevel="0" collapsed="false">
      <c r="A26" s="32" t="n">
        <v>2.4</v>
      </c>
      <c r="B26" s="52" t="s">
        <v>88</v>
      </c>
      <c r="C26" s="34" t="s">
        <v>89</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0" t="s">
        <v>41</v>
      </c>
      <c r="IF26" s="50" t="s">
        <v>45</v>
      </c>
      <c r="IG26" s="50" t="s">
        <v>46</v>
      </c>
      <c r="IH26" s="50" t="n">
        <v>123.223</v>
      </c>
      <c r="II26" s="50" t="s">
        <v>41</v>
      </c>
    </row>
    <row r="27" s="49" customFormat="true" ht="36" hidden="false" customHeight="true" outlineLevel="0" collapsed="false">
      <c r="A27" s="32" t="n">
        <v>2.5</v>
      </c>
      <c r="B27" s="52" t="s">
        <v>91</v>
      </c>
      <c r="C27" s="34" t="s">
        <v>92</v>
      </c>
      <c r="D27" s="35" t="n">
        <v>1</v>
      </c>
      <c r="E27" s="36" t="s">
        <v>41</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0" t="s">
        <v>50</v>
      </c>
      <c r="IF27" s="50" t="s">
        <v>51</v>
      </c>
      <c r="IG27" s="50" t="s">
        <v>52</v>
      </c>
      <c r="IH27" s="50" t="n">
        <v>213</v>
      </c>
      <c r="II27" s="50" t="s">
        <v>41</v>
      </c>
    </row>
    <row r="28" s="49" customFormat="true" ht="39.75" hidden="false" customHeight="true" outlineLevel="0" collapsed="false">
      <c r="A28" s="32" t="n">
        <v>2.6</v>
      </c>
      <c r="B28" s="52" t="s">
        <v>94</v>
      </c>
      <c r="C28" s="34" t="s">
        <v>95</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0" t="s">
        <v>41</v>
      </c>
      <c r="IF28" s="50" t="s">
        <v>51</v>
      </c>
      <c r="IG28" s="50" t="s">
        <v>52</v>
      </c>
      <c r="IH28" s="50" t="n">
        <v>213</v>
      </c>
      <c r="II28" s="50" t="s">
        <v>41</v>
      </c>
    </row>
    <row r="29" s="49" customFormat="true" ht="38.25" hidden="false" customHeight="true" outlineLevel="0" collapsed="false">
      <c r="A29" s="32" t="n">
        <v>2.7</v>
      </c>
      <c r="B29" s="52" t="s">
        <v>97</v>
      </c>
      <c r="C29" s="34" t="s">
        <v>98</v>
      </c>
      <c r="D29" s="35" t="n">
        <v>1</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99</v>
      </c>
      <c r="IC29" s="49" t="s">
        <v>98</v>
      </c>
      <c r="ID29" s="49" t="n">
        <v>5</v>
      </c>
      <c r="IE29" s="50" t="s">
        <v>41</v>
      </c>
      <c r="IF29" s="50" t="s">
        <v>59</v>
      </c>
      <c r="IG29" s="50" t="s">
        <v>60</v>
      </c>
      <c r="IH29" s="50" t="n">
        <v>10</v>
      </c>
      <c r="II29" s="50" t="s">
        <v>41</v>
      </c>
    </row>
    <row r="30" s="49" customFormat="true" ht="32.25" hidden="false" customHeight="true" outlineLevel="0" collapsed="false">
      <c r="A30" s="32" t="n">
        <v>2.8</v>
      </c>
      <c r="B30" s="52" t="s">
        <v>100</v>
      </c>
      <c r="C30" s="34" t="s">
        <v>101</v>
      </c>
      <c r="D30" s="35" t="n">
        <v>1</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102</v>
      </c>
      <c r="IC30" s="49" t="s">
        <v>101</v>
      </c>
      <c r="ID30" s="49" t="n">
        <v>20</v>
      </c>
      <c r="IE30" s="50" t="s">
        <v>41</v>
      </c>
      <c r="IF30" s="50" t="s">
        <v>45</v>
      </c>
      <c r="IG30" s="50" t="s">
        <v>46</v>
      </c>
      <c r="IH30" s="50" t="n">
        <v>123.223</v>
      </c>
      <c r="II30" s="50" t="s">
        <v>41</v>
      </c>
    </row>
    <row r="31" s="49" customFormat="true" ht="36" hidden="false" customHeight="true" outlineLevel="0" collapsed="false">
      <c r="A31" s="32" t="n">
        <v>2.9</v>
      </c>
      <c r="B31" s="52" t="s">
        <v>103</v>
      </c>
      <c r="C31" s="34" t="s">
        <v>104</v>
      </c>
      <c r="D31" s="35" t="n">
        <v>1</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105</v>
      </c>
      <c r="IC31" s="49" t="s">
        <v>104</v>
      </c>
      <c r="ID31" s="49" t="n">
        <v>10</v>
      </c>
      <c r="IE31" s="50" t="s">
        <v>41</v>
      </c>
      <c r="IF31" s="50" t="s">
        <v>51</v>
      </c>
      <c r="IG31" s="50" t="s">
        <v>52</v>
      </c>
      <c r="IH31" s="50" t="n">
        <v>213</v>
      </c>
      <c r="II31" s="50" t="s">
        <v>41</v>
      </c>
    </row>
    <row r="32" s="49" customFormat="true" ht="39.75" hidden="false" customHeight="true" outlineLevel="0" collapsed="false">
      <c r="A32" s="32" t="n">
        <v>3</v>
      </c>
      <c r="B32" s="52" t="s">
        <v>106</v>
      </c>
      <c r="C32" s="34" t="s">
        <v>107</v>
      </c>
      <c r="D32" s="35" t="n">
        <v>1</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108</v>
      </c>
      <c r="IC32" s="49" t="s">
        <v>107</v>
      </c>
      <c r="ID32" s="49" t="n">
        <v>3</v>
      </c>
      <c r="IE32" s="50" t="s">
        <v>41</v>
      </c>
      <c r="IF32" s="50" t="s">
        <v>51</v>
      </c>
      <c r="IG32" s="50" t="s">
        <v>52</v>
      </c>
      <c r="IH32" s="50" t="n">
        <v>213</v>
      </c>
      <c r="II32" s="50" t="s">
        <v>41</v>
      </c>
    </row>
    <row r="33" s="49" customFormat="true" ht="38.25" hidden="false" customHeight="true" outlineLevel="0" collapsed="false">
      <c r="A33" s="32" t="n">
        <v>3.1</v>
      </c>
      <c r="B33" s="52" t="s">
        <v>109</v>
      </c>
      <c r="C33" s="34" t="s">
        <v>110</v>
      </c>
      <c r="D33" s="35" t="n">
        <v>1</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111</v>
      </c>
      <c r="IC33" s="49" t="s">
        <v>110</v>
      </c>
      <c r="ID33" s="49" t="n">
        <v>2</v>
      </c>
      <c r="IE33" s="50" t="s">
        <v>41</v>
      </c>
      <c r="IF33" s="50" t="s">
        <v>59</v>
      </c>
      <c r="IG33" s="50" t="s">
        <v>60</v>
      </c>
      <c r="IH33" s="50" t="n">
        <v>10</v>
      </c>
      <c r="II33" s="50" t="s">
        <v>41</v>
      </c>
    </row>
    <row r="34" s="49" customFormat="true" ht="37.5" hidden="false" customHeight="true" outlineLevel="0" collapsed="false">
      <c r="A34" s="32" t="n">
        <v>3.2</v>
      </c>
      <c r="B34" s="52" t="s">
        <v>112</v>
      </c>
      <c r="C34" s="34" t="s">
        <v>113</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114</v>
      </c>
      <c r="IC34" s="49" t="s">
        <v>113</v>
      </c>
      <c r="ID34" s="49" t="n">
        <v>1</v>
      </c>
      <c r="IE34" s="50" t="s">
        <v>41</v>
      </c>
      <c r="IF34" s="50" t="s">
        <v>51</v>
      </c>
      <c r="IG34" s="50" t="s">
        <v>52</v>
      </c>
      <c r="IH34" s="50" t="n">
        <v>213</v>
      </c>
      <c r="II34" s="50" t="s">
        <v>41</v>
      </c>
    </row>
    <row r="35" s="49" customFormat="true" ht="34.5" hidden="false" customHeight="true" outlineLevel="0" collapsed="false">
      <c r="A35" s="32" t="n">
        <v>3.3</v>
      </c>
      <c r="B35" s="52" t="s">
        <v>115</v>
      </c>
      <c r="C35" s="34" t="s">
        <v>116</v>
      </c>
      <c r="D35" s="35" t="n">
        <v>1</v>
      </c>
      <c r="E35" s="36" t="s">
        <v>41</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17</v>
      </c>
      <c r="IC35" s="49" t="s">
        <v>116</v>
      </c>
      <c r="ID35" s="49" t="n">
        <v>20</v>
      </c>
      <c r="IE35" s="50" t="s">
        <v>50</v>
      </c>
      <c r="IF35" s="50" t="s">
        <v>59</v>
      </c>
      <c r="IG35" s="50" t="s">
        <v>60</v>
      </c>
      <c r="IH35" s="50" t="n">
        <v>10</v>
      </c>
      <c r="II35" s="50" t="s">
        <v>41</v>
      </c>
    </row>
    <row r="36" s="49" customFormat="true" ht="32.25" hidden="false" customHeight="true" outlineLevel="0" collapsed="false">
      <c r="A36" s="32" t="n">
        <v>3.4</v>
      </c>
      <c r="B36" s="52" t="s">
        <v>118</v>
      </c>
      <c r="C36" s="34" t="s">
        <v>119</v>
      </c>
      <c r="D36" s="35" t="n">
        <v>1</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20</v>
      </c>
      <c r="IC36" s="49" t="s">
        <v>119</v>
      </c>
      <c r="ID36" s="49" t="n">
        <v>10</v>
      </c>
      <c r="IE36" s="50" t="s">
        <v>41</v>
      </c>
      <c r="IF36" s="50" t="s">
        <v>45</v>
      </c>
      <c r="IG36" s="50" t="s">
        <v>46</v>
      </c>
      <c r="IH36" s="50" t="n">
        <v>123.223</v>
      </c>
      <c r="II36" s="50" t="s">
        <v>41</v>
      </c>
    </row>
    <row r="37" s="49" customFormat="true" ht="36" hidden="false" customHeight="true" outlineLevel="0" collapsed="false">
      <c r="A37" s="32" t="n">
        <v>3.5</v>
      </c>
      <c r="B37" s="52" t="s">
        <v>121</v>
      </c>
      <c r="C37" s="34" t="s">
        <v>122</v>
      </c>
      <c r="D37" s="35" t="n">
        <v>1</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23</v>
      </c>
      <c r="IC37" s="49" t="s">
        <v>122</v>
      </c>
      <c r="ID37" s="49" t="n">
        <v>10</v>
      </c>
      <c r="IE37" s="50" t="s">
        <v>41</v>
      </c>
      <c r="IF37" s="50" t="s">
        <v>51</v>
      </c>
      <c r="IG37" s="50" t="s">
        <v>52</v>
      </c>
      <c r="IH37" s="50" t="n">
        <v>213</v>
      </c>
      <c r="II37" s="50" t="s">
        <v>41</v>
      </c>
    </row>
    <row r="38" s="49" customFormat="true" ht="39.75" hidden="false" customHeight="true" outlineLevel="0" collapsed="false">
      <c r="A38" s="32" t="n">
        <v>3.6</v>
      </c>
      <c r="B38" s="52" t="s">
        <v>124</v>
      </c>
      <c r="C38" s="34" t="s">
        <v>125</v>
      </c>
      <c r="D38" s="35" t="n">
        <v>1</v>
      </c>
      <c r="E38" s="36" t="s">
        <v>4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26</v>
      </c>
      <c r="IC38" s="49" t="s">
        <v>125</v>
      </c>
      <c r="ID38" s="49" t="n">
        <v>5</v>
      </c>
      <c r="IE38" s="50" t="s">
        <v>127</v>
      </c>
      <c r="IF38" s="50" t="s">
        <v>51</v>
      </c>
      <c r="IG38" s="50" t="s">
        <v>52</v>
      </c>
      <c r="IH38" s="50" t="n">
        <v>213</v>
      </c>
      <c r="II38" s="50" t="s">
        <v>41</v>
      </c>
    </row>
    <row r="39" s="49" customFormat="true" ht="38.25" hidden="false" customHeight="true" outlineLevel="0" collapsed="false">
      <c r="A39" s="32" t="n">
        <v>3.7</v>
      </c>
      <c r="B39" s="52" t="s">
        <v>128</v>
      </c>
      <c r="C39" s="34" t="s">
        <v>129</v>
      </c>
      <c r="D39" s="35" t="n">
        <v>1</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30</v>
      </c>
      <c r="IC39" s="49" t="s">
        <v>129</v>
      </c>
      <c r="ID39" s="49" t="n">
        <v>5</v>
      </c>
      <c r="IE39" s="50" t="s">
        <v>41</v>
      </c>
      <c r="IF39" s="50" t="s">
        <v>59</v>
      </c>
      <c r="IG39" s="50" t="s">
        <v>60</v>
      </c>
      <c r="IH39" s="50" t="n">
        <v>10</v>
      </c>
      <c r="II39" s="50" t="s">
        <v>41</v>
      </c>
    </row>
    <row r="40" s="49" customFormat="true" ht="24.75" hidden="false" customHeight="true" outlineLevel="0" collapsed="false">
      <c r="A40" s="54" t="s">
        <v>131</v>
      </c>
      <c r="B40" s="55"/>
      <c r="C40" s="56"/>
      <c r="D40" s="57"/>
      <c r="E40" s="58"/>
      <c r="F40" s="58"/>
      <c r="G40" s="58"/>
      <c r="H40" s="59"/>
      <c r="I40" s="59"/>
      <c r="J40" s="59"/>
      <c r="K40" s="59"/>
      <c r="L40" s="60"/>
      <c r="BA40" s="61" t="n">
        <f aca="false">SUM(BA13:BA39)</f>
        <v>0</v>
      </c>
      <c r="BB40" s="61" t="n">
        <f aca="false">SUM(BB13:BB39)</f>
        <v>0</v>
      </c>
      <c r="BC40" s="48" t="e">
        <f aca="false">SpellNumber($E$2,BB40)</f>
        <v>#VALUE!</v>
      </c>
      <c r="IE40" s="50" t="n">
        <v>4</v>
      </c>
      <c r="IF40" s="50" t="s">
        <v>51</v>
      </c>
      <c r="IG40" s="50" t="s">
        <v>132</v>
      </c>
      <c r="IH40" s="50" t="n">
        <v>10</v>
      </c>
      <c r="II40" s="50" t="s">
        <v>41</v>
      </c>
    </row>
    <row r="41" s="73" customFormat="true" ht="54.75" hidden="true" customHeight="true" outlineLevel="0" collapsed="false">
      <c r="A41" s="62" t="s">
        <v>133</v>
      </c>
      <c r="B41" s="63"/>
      <c r="C41" s="64"/>
      <c r="D41" s="65"/>
      <c r="E41" s="66" t="s">
        <v>134</v>
      </c>
      <c r="F41" s="67"/>
      <c r="G41" s="68"/>
      <c r="H41" s="69"/>
      <c r="I41" s="69"/>
      <c r="J41" s="69"/>
      <c r="K41" s="70"/>
      <c r="L41" s="71"/>
      <c r="M41" s="72" t="s">
        <v>135</v>
      </c>
      <c r="O41" s="49"/>
      <c r="P41" s="49"/>
      <c r="Q41" s="49"/>
      <c r="R41" s="49"/>
      <c r="S41" s="49"/>
      <c r="BA41" s="74" t="n">
        <f aca="false">IF(ISBLANK(F41),0,IF(E41="Excess (+)",ROUND(BA40+(BA40*F41),2),IF(E41="Less (-)",ROUND(BA40+(BA40*F41*(-1)),2),0)))</f>
        <v>0</v>
      </c>
      <c r="BB41" s="75" t="n">
        <f aca="false">ROUND(BA41,0)</f>
        <v>0</v>
      </c>
      <c r="BC41" s="76" t="e">
        <f aca="false">SpellNumber(L41,BB41)</f>
        <v>#VALUE!</v>
      </c>
      <c r="IE41" s="77"/>
      <c r="IF41" s="77"/>
      <c r="IG41" s="77"/>
      <c r="IH41" s="77"/>
      <c r="II41" s="77"/>
    </row>
    <row r="42" s="73" customFormat="true" ht="43.5" hidden="false" customHeight="true" outlineLevel="0" collapsed="false">
      <c r="A42" s="78" t="s">
        <v>136</v>
      </c>
      <c r="B42" s="78"/>
      <c r="C42" s="79" t="e">
        <f aca="false">SpellNumber($E$2,BB40)</f>
        <v>#VALUE!</v>
      </c>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IE42" s="77"/>
      <c r="IF42" s="77"/>
      <c r="IG42" s="77"/>
      <c r="IH42" s="77"/>
      <c r="II42" s="77"/>
    </row>
  </sheetData>
  <sheetProtection sheet="true" password="e491"/>
  <mergeCells count="8">
    <mergeCell ref="A1:L1"/>
    <mergeCell ref="A4:BC4"/>
    <mergeCell ref="A5:BC5"/>
    <mergeCell ref="A6:BC6"/>
    <mergeCell ref="A7:BC7"/>
    <mergeCell ref="B8:BC8"/>
    <mergeCell ref="A9:BC9"/>
    <mergeCell ref="C42:BC4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3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1-07T11:57: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