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0</xdr:rowOff>
              </xdr:from>
              <xdr:to>
                <xdr:col>52</xdr:col>
                <xdr:colOff>105</xdr:colOff>
                <xdr:row>34</xdr:row>
                <xdr:rowOff>49</xdr:rowOff>
              </xdr:to>
            </anchor>
          </commentPr>
        </mc:Choice>
        <mc:Fallback/>
      </mc:AlternateContent>
    </comment>
  </commentList>
</comments>
</file>

<file path=xl/sharedStrings.xml><?xml version="1.0" encoding="utf-8"?>
<sst xmlns="http://schemas.openxmlformats.org/spreadsheetml/2006/main" count="337" uniqueCount="11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Providing Catering Services and other arrangements on the occasion of IISER Mohali FCSXIV Conference 2023 to be held on 9th to 14th December 2023 at IISER Mohali Campus &gt;</t>
  </si>
  <si>
    <t xml:space="preserve">Contract No:  &lt; IISERM(1639)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Times New Roman"/>
        <family val="1"/>
      </rPr>
      <t xml:space="preserve">DAILY LUNCH from 09.12.2023 to 11.12.2023 
</t>
    </r>
    <r>
      <rPr>
        <sz val="11"/>
        <rFont val="Times New Roman"/>
        <family val="1"/>
      </rPr>
      <t xml:space="preserve">(Head count for each day is available in </t>
    </r>
    <r>
      <rPr>
        <b val="true"/>
        <sz val="11"/>
        <rFont val="Times New Roman"/>
        <family val="1"/>
      </rPr>
      <t xml:space="preserve">Annexure-II</t>
    </r>
    <r>
      <rPr>
        <sz val="11"/>
        <rFont val="Times New Roman"/>
        <family val="1"/>
      </rPr>
      <t xml:space="preserve"> along with the Menu) </t>
    </r>
    <r>
      <rPr>
        <b val="true"/>
        <sz val="11"/>
        <rFont val="Times New Roman"/>
        <family val="1"/>
      </rPr>
      <t xml:space="preserve">120 heads x 3 days 
</t>
    </r>
    <r>
      <rPr>
        <sz val="11"/>
        <rFont val="Times New Roman"/>
        <family val="1"/>
      </rPr>
      <t xml:space="preserve">(per meal price in the basic rate column no. 7)
(Terms and conditions as given below)</t>
    </r>
  </si>
  <si>
    <t xml:space="preserve">ITEM1</t>
  </si>
  <si>
    <t xml:space="preserve">Nos</t>
  </si>
  <si>
    <t xml:space="preserve">Excess(+)</t>
  </si>
  <si>
    <t xml:space="preserve">Full Conversion</t>
  </si>
  <si>
    <t xml:space="preserve">Category-I:
% (Percentage) discount offered on IATA rate reckoner coming under the consol of CHA single flat discount</t>
  </si>
  <si>
    <t xml:space="preserve">Shipment</t>
  </si>
  <si>
    <t xml:space="preserve">Supplying, Conveying and fixing spls. Including eart</t>
  </si>
  <si>
    <t xml:space="preserve">item1</t>
  </si>
  <si>
    <r>
      <rPr>
        <b val="true"/>
        <sz val="11"/>
        <color rgb="FF000000"/>
        <rFont val="Times New Roman"/>
        <family val="1"/>
      </rPr>
      <t xml:space="preserve">DAILY BREAKFAST from 09.12.2023 to 11.12.2023
</t>
    </r>
    <r>
      <rPr>
        <sz val="11"/>
        <color rgb="FF000000"/>
        <rFont val="Times New Roman"/>
        <family val="1"/>
      </rPr>
      <t xml:space="preserve">(Head count for each day is available in </t>
    </r>
    <r>
      <rPr>
        <b val="true"/>
        <sz val="11"/>
        <color rgb="FF000000"/>
        <rFont val="Times New Roman"/>
        <family val="1"/>
      </rPr>
      <t xml:space="preserve">Annexure-II</t>
    </r>
    <r>
      <rPr>
        <sz val="11"/>
        <color rgb="FF000000"/>
        <rFont val="Times New Roman"/>
        <family val="1"/>
      </rPr>
      <t xml:space="preserve"> along with the Menu) </t>
    </r>
    <r>
      <rPr>
        <b val="true"/>
        <sz val="11"/>
        <color rgb="FF000000"/>
        <rFont val="Times New Roman"/>
        <family val="1"/>
      </rPr>
      <t xml:space="preserve">130 heads x 3 days 
</t>
    </r>
    <r>
      <rPr>
        <sz val="11"/>
        <color rgb="FF000000"/>
        <rFont val="Times New Roman"/>
        <family val="1"/>
      </rPr>
      <t xml:space="preserve">(per meal price in the basic rate column no. 7)
(Terms and conditions as given below)</t>
    </r>
  </si>
  <si>
    <t xml:space="preserve">ITEM2</t>
  </si>
  <si>
    <t xml:space="preserve">Fuel, Security Surcharge, X-Ray and other receipted charges;</t>
  </si>
  <si>
    <t xml:space="preserve">Construction of chamber for 100mm sluice plates</t>
  </si>
  <si>
    <t xml:space="preserve">item2</t>
  </si>
  <si>
    <r>
      <rPr>
        <b val="true"/>
        <sz val="11"/>
        <color rgb="FF000000"/>
        <rFont val="Times New Roman"/>
        <family val="1"/>
      </rPr>
      <t xml:space="preserve">DAILY DINNER from 09.12.2023 to 11.12.2023
</t>
    </r>
    <r>
      <rPr>
        <sz val="11"/>
        <color rgb="FF000000"/>
        <rFont val="Times New Roman"/>
        <family val="1"/>
      </rPr>
      <t xml:space="preserve">(Head count for each day is available in </t>
    </r>
    <r>
      <rPr>
        <b val="true"/>
        <sz val="11"/>
        <color rgb="FF000000"/>
        <rFont val="Times New Roman"/>
        <family val="1"/>
      </rPr>
      <t xml:space="preserve">Annexure-III</t>
    </r>
    <r>
      <rPr>
        <sz val="11"/>
        <color rgb="FF000000"/>
        <rFont val="Times New Roman"/>
        <family val="1"/>
      </rPr>
      <t xml:space="preserve"> along with the Menu) </t>
    </r>
    <r>
      <rPr>
        <b val="true"/>
        <sz val="11"/>
        <color rgb="FF000000"/>
        <rFont val="Times New Roman"/>
        <family val="1"/>
      </rPr>
      <t xml:space="preserve">130 heads x 3 days
</t>
    </r>
    <r>
      <rPr>
        <sz val="11"/>
        <color rgb="FF000000"/>
        <rFont val="Times New Roman"/>
        <family val="1"/>
      </rPr>
      <t xml:space="preserve">(per meal price in the basic rate column no. 7)
(Terms and conditions as given below)</t>
    </r>
  </si>
  <si>
    <t xml:space="preserve">ITEM3</t>
  </si>
  <si>
    <t xml:space="preserve">FCA/EXW Charges or any other charges for Foreign delivery or handling charges</t>
  </si>
  <si>
    <r>
      <rPr>
        <b val="true"/>
        <sz val="11"/>
        <color rgb="FF000000"/>
        <rFont val="Times New Roman"/>
        <family val="1"/>
      </rPr>
      <t xml:space="preserve">DAILY BREAKFAST from 12.12.2023 to 14.12.2023
</t>
    </r>
    <r>
      <rPr>
        <sz val="11"/>
        <color rgb="FF000000"/>
        <rFont val="Times New Roman"/>
        <family val="1"/>
      </rPr>
      <t xml:space="preserve">(Head count for each day is available in </t>
    </r>
    <r>
      <rPr>
        <b val="true"/>
        <sz val="11"/>
        <color rgb="FF000000"/>
        <rFont val="Times New Roman"/>
        <family val="1"/>
      </rPr>
      <t xml:space="preserve">Annexure-III </t>
    </r>
    <r>
      <rPr>
        <sz val="11"/>
        <color rgb="FF000000"/>
        <rFont val="Times New Roman"/>
        <family val="1"/>
      </rPr>
      <t xml:space="preserve">along with the Menu) </t>
    </r>
    <r>
      <rPr>
        <b val="true"/>
        <sz val="11"/>
        <color rgb="FF000000"/>
        <rFont val="Times New Roman"/>
        <family val="1"/>
      </rPr>
      <t xml:space="preserve">150 heads x 3 days 
</t>
    </r>
    <r>
      <rPr>
        <sz val="11"/>
        <color rgb="FF000000"/>
        <rFont val="Times New Roman"/>
        <family val="1"/>
      </rPr>
      <t xml:space="preserve">(per meal price in the basic rate column no. 7)
(Terms and conditions as given below)</t>
    </r>
  </si>
  <si>
    <t xml:space="preserve">ITEM4</t>
  </si>
  <si>
    <t xml:space="preserve">Category-II:
% (Percentage) discount offered on IATA rate for export shipments.
(For Export, IATA = Published rates)</t>
  </si>
  <si>
    <t xml:space="preserve">Construction of chamber for 100mm sluices valve</t>
  </si>
  <si>
    <t xml:space="preserve">item3</t>
  </si>
  <si>
    <r>
      <rPr>
        <b val="true"/>
        <sz val="11"/>
        <color rgb="FF000000"/>
        <rFont val="Times New Roman"/>
        <family val="1"/>
      </rPr>
      <t xml:space="preserve">DAILY LUNCH from 12.12.2023 to 14.12.2023
</t>
    </r>
    <r>
      <rPr>
        <sz val="11"/>
        <color rgb="FF000000"/>
        <rFont val="Times New Roman"/>
        <family val="1"/>
      </rPr>
      <t xml:space="preserve">(Head count for each day is available in </t>
    </r>
    <r>
      <rPr>
        <b val="true"/>
        <sz val="11"/>
        <color rgb="FF000000"/>
        <rFont val="Times New Roman"/>
        <family val="1"/>
      </rPr>
      <t xml:space="preserve">Annexure-IV </t>
    </r>
    <r>
      <rPr>
        <sz val="11"/>
        <color rgb="FF000000"/>
        <rFont val="Times New Roman"/>
        <family val="1"/>
      </rPr>
      <t xml:space="preserve">along with the Menu) </t>
    </r>
    <r>
      <rPr>
        <b val="true"/>
        <sz val="11"/>
        <color rgb="FF000000"/>
        <rFont val="Times New Roman"/>
        <family val="1"/>
      </rPr>
      <t xml:space="preserve">150 heads x 3 days
</t>
    </r>
    <r>
      <rPr>
        <sz val="11"/>
        <color rgb="FF000000"/>
        <rFont val="Times New Roman"/>
        <family val="1"/>
      </rPr>
      <t xml:space="preserve">(per meal price in the basic rate column no. 7)
(Terms and conditions as given below)</t>
    </r>
  </si>
  <si>
    <t xml:space="preserve">ITEM5</t>
  </si>
  <si>
    <t xml:space="preserve">Fuel, Security Surcharge, X-Ray, EDI Charges and other receipted charges;
</t>
  </si>
  <si>
    <r>
      <rPr>
        <b val="true"/>
        <sz val="11"/>
        <color rgb="FF000000"/>
        <rFont val="Times New Roman"/>
        <family val="1"/>
      </rPr>
      <t xml:space="preserve">DAILY DINNER from 12.12.2023 AND 14.12.2023
</t>
    </r>
    <r>
      <rPr>
        <sz val="11"/>
        <color rgb="FF000000"/>
        <rFont val="Times New Roman"/>
        <family val="1"/>
      </rPr>
      <t xml:space="preserve">(Head count for each day is available in </t>
    </r>
    <r>
      <rPr>
        <b val="true"/>
        <sz val="11"/>
        <color rgb="FF000000"/>
        <rFont val="Times New Roman"/>
        <family val="1"/>
      </rPr>
      <t xml:space="preserve">Annexure-V </t>
    </r>
    <r>
      <rPr>
        <sz val="11"/>
        <color rgb="FF000000"/>
        <rFont val="Times New Roman"/>
        <family val="1"/>
      </rPr>
      <t xml:space="preserve">along with the Menu) </t>
    </r>
    <r>
      <rPr>
        <b val="true"/>
        <sz val="11"/>
        <color rgb="FF000000"/>
        <rFont val="Times New Roman"/>
        <family val="1"/>
      </rPr>
      <t xml:space="preserve">150 heads x 2 days
</t>
    </r>
    <r>
      <rPr>
        <sz val="11"/>
        <color rgb="FF000000"/>
        <rFont val="Times New Roman"/>
        <family val="1"/>
      </rPr>
      <t xml:space="preserve">(per meal price in the basic rate column no. 7)
(Terms and conditions as given below)</t>
    </r>
  </si>
  <si>
    <t xml:space="preserve">ITEM6</t>
  </si>
  <si>
    <r>
      <rPr>
        <b val="true"/>
        <sz val="11"/>
        <color rgb="FF000000"/>
        <rFont val="Times New Roman"/>
        <family val="1"/>
      </rPr>
      <t xml:space="preserve">MORNING AND AFTERNOON (TEA &amp; SNACKS) on 09.12.2023 to 11.12.2023
</t>
    </r>
    <r>
      <rPr>
        <sz val="11"/>
        <color rgb="FF000000"/>
        <rFont val="Times New Roman"/>
        <family val="1"/>
      </rPr>
      <t xml:space="preserve">(Head count for each day is available in </t>
    </r>
    <r>
      <rPr>
        <b val="true"/>
        <sz val="11"/>
        <color rgb="FF000000"/>
        <rFont val="Times New Roman"/>
        <family val="1"/>
      </rPr>
      <t xml:space="preserve">Annexure-VI</t>
    </r>
    <r>
      <rPr>
        <sz val="11"/>
        <color rgb="FF000000"/>
        <rFont val="Times New Roman"/>
        <family val="1"/>
      </rPr>
      <t xml:space="preserve"> along with the Menu) </t>
    </r>
    <r>
      <rPr>
        <b val="true"/>
        <sz val="11"/>
        <color rgb="FF000000"/>
        <rFont val="Times New Roman"/>
        <family val="1"/>
      </rPr>
      <t xml:space="preserve">260 heads x 3 days
</t>
    </r>
    <r>
      <rPr>
        <sz val="11"/>
        <color rgb="FF000000"/>
        <rFont val="Times New Roman"/>
        <family val="1"/>
      </rPr>
      <t xml:space="preserve">(per meal price in the basic rate column no. 7)
(Terms and conditions as given below)</t>
    </r>
  </si>
  <si>
    <t xml:space="preserve">ITEM7</t>
  </si>
  <si>
    <t xml:space="preserve">Category-II-B:
Charges for Export (per shipment)</t>
  </si>
  <si>
    <r>
      <rPr>
        <b val="true"/>
        <sz val="11"/>
        <color rgb="FF000000"/>
        <rFont val="Times New Roman"/>
        <family val="1"/>
      </rPr>
      <t xml:space="preserve">MORNING AND AFTERNOON (TEA &amp; SNACKS) on 12.12.2023 to 14.12.2023
</t>
    </r>
    <r>
      <rPr>
        <sz val="11"/>
        <color rgb="FF000000"/>
        <rFont val="Times New Roman"/>
        <family val="1"/>
      </rPr>
      <t xml:space="preserve">(Head count for each day is available in </t>
    </r>
    <r>
      <rPr>
        <b val="true"/>
        <sz val="11"/>
        <color rgb="FF000000"/>
        <rFont val="Times New Roman"/>
        <family val="1"/>
      </rPr>
      <t xml:space="preserve">Annexure-VI</t>
    </r>
    <r>
      <rPr>
        <sz val="11"/>
        <color rgb="FF000000"/>
        <rFont val="Times New Roman"/>
        <family val="1"/>
      </rPr>
      <t xml:space="preserve"> along with the Menu) </t>
    </r>
    <r>
      <rPr>
        <b val="true"/>
        <sz val="11"/>
        <color rgb="FF000000"/>
        <rFont val="Times New Roman"/>
        <family val="1"/>
      </rPr>
      <t xml:space="preserve">300 heads x 3 days
</t>
    </r>
    <r>
      <rPr>
        <sz val="11"/>
        <color rgb="FF000000"/>
        <rFont val="Times New Roman"/>
        <family val="1"/>
      </rPr>
      <t xml:space="preserve">(per meal price in the basic rate column no. 7)
(Terms and conditions as given below)</t>
    </r>
  </si>
  <si>
    <t xml:space="preserve">ITEM8</t>
  </si>
  <si>
    <t xml:space="preserve">Category-III:
Charges for Dangerous Goods/DGR (per shipment)</t>
  </si>
  <si>
    <t xml:space="preserve">Other Charges if any (A)
</t>
  </si>
  <si>
    <t xml:space="preserve">ITEM9</t>
  </si>
  <si>
    <t xml:space="preserve">Category-IV:
Charges for sea freight from anywhere in the world (per shipment)</t>
  </si>
  <si>
    <t xml:space="preserve">Other Charges if any (B)</t>
  </si>
  <si>
    <t xml:space="preserve">ITEM10</t>
  </si>
  <si>
    <t xml:space="preserve">Category-V:
CIP/CIF shipment clearance charges (per shipment)</t>
  </si>
  <si>
    <t xml:space="preserve">Other Charges if any (C)</t>
  </si>
  <si>
    <t xml:space="preserve">ITEM11</t>
  </si>
  <si>
    <t xml:space="preserve">Category-VI:
Ex-works charges (per shipment)</t>
  </si>
  <si>
    <t xml:space="preserve">Other Charges if any (D)</t>
  </si>
  <si>
    <t xml:space="preserve">ITEM12</t>
  </si>
  <si>
    <t xml:space="preserve">Category-VII:
Charges for replenishment of dry ice having perishable contents (per shipment)</t>
  </si>
  <si>
    <t xml:space="preserve">Other Charges if any (E)</t>
  </si>
  <si>
    <t xml:space="preserve">ITEM13</t>
  </si>
  <si>
    <t xml:space="preserve">Category-VIII:
Per shipment transportation charges from CHA warehouse/Delhi to IISER Mohali</t>
  </si>
  <si>
    <t xml:space="preserve">Other Charges if any (F)</t>
  </si>
  <si>
    <t xml:space="preserve">ITEM14</t>
  </si>
  <si>
    <t xml:space="preserve">Loading Charges: 
(Forklift/Crane upto 100 Kgs)</t>
  </si>
  <si>
    <t xml:space="preserve">Other Charges if any (G)
</t>
  </si>
  <si>
    <t xml:space="preserve">ITEM15</t>
  </si>
  <si>
    <t xml:space="preserve">Loading Charges: 
(Forklift/Crane 100 to 250Kgs)</t>
  </si>
  <si>
    <t xml:space="preserve">Other Charges if any (H)</t>
  </si>
  <si>
    <t xml:space="preserve">ITEM16</t>
  </si>
  <si>
    <t xml:space="preserve">Loading Charges: 
(Forklif/Crane 250 to 500Kgs)</t>
  </si>
  <si>
    <t xml:space="preserve">Other Charges if any (I)</t>
  </si>
  <si>
    <t xml:space="preserve">ITEM17</t>
  </si>
  <si>
    <t xml:space="preserve">Labour Charges:
Min to 50 Kgs</t>
  </si>
  <si>
    <t xml:space="preserve">Other Charges if any (J)</t>
  </si>
  <si>
    <t xml:space="preserve">ITEM18</t>
  </si>
  <si>
    <t xml:space="preserve">Labour Charges:
51 Kgs to 100 KGs</t>
  </si>
  <si>
    <t xml:space="preserve">Other Charges if any (K)</t>
  </si>
  <si>
    <t xml:space="preserve">ITEM19</t>
  </si>
  <si>
    <t xml:space="preserve">Labour Charges:
100 Kgs to 250 Kgs</t>
  </si>
  <si>
    <t xml:space="preserve">Other Charges if any (L)</t>
  </si>
  <si>
    <t xml:space="preserve">ITEM20</t>
  </si>
  <si>
    <t xml:space="preserve">Labour Charges:
251 to 500 Kg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Times New Roman"/>
      <family val="1"/>
    </font>
    <font>
      <sz val="11"/>
      <name val="Times New Roman"/>
      <family val="1"/>
    </font>
    <font>
      <sz val="11"/>
      <color rgb="FF000000"/>
      <name val="Arial"/>
      <family val="2"/>
    </font>
    <font>
      <b val="true"/>
      <sz val="11"/>
      <color rgb="FF000000"/>
      <name val="Times New Roman"/>
      <family val="1"/>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center"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7" fontId="18" fillId="0" borderId="3" xfId="24" applyFont="true" applyBorder="true" applyAlignment="true" applyProtection="false">
      <alignment horizontal="center" vertical="top" textRotation="0" wrapText="true" indent="0" shrinkToFit="false" readingOrder="1"/>
      <protection locked="true" hidden="false"/>
    </xf>
    <xf numFmtId="164" fontId="7" fillId="0" borderId="3" xfId="20" applyFont="true" applyBorder="true" applyAlignment="true" applyProtection="false">
      <alignment horizontal="center"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tru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center"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true" indent="0" shrinkToFit="false"/>
      <protection locked="true" hidden="false"/>
    </xf>
    <xf numFmtId="164" fontId="23" fillId="0" borderId="5" xfId="20" applyFont="true" applyBorder="true" applyAlignment="true" applyProtection="true">
      <alignment horizontal="center"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4" applyFont="true" applyBorder="true" applyAlignment="true" applyProtection="false">
      <alignment horizontal="right" vertical="top" textRotation="0" wrapText="false" indent="0" shrinkToFit="false"/>
      <protection locked="true" hidden="false"/>
    </xf>
    <xf numFmtId="166" fontId="22"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339640</xdr:colOff>
      <xdr:row>0</xdr:row>
      <xdr:rowOff>294480</xdr:rowOff>
    </xdr:to>
    <xdr:grpSp>
      <xdr:nvGrpSpPr>
        <xdr:cNvPr id="0" name="Group 1"/>
        <xdr:cNvGrpSpPr/>
      </xdr:nvGrpSpPr>
      <xdr:grpSpPr>
        <a:xfrm>
          <a:off x="29880" y="47520"/>
          <a:ext cx="3265560" cy="246960"/>
          <a:chOff x="29880" y="47520"/>
          <a:chExt cx="3265560" cy="246960"/>
        </a:xfrm>
      </xdr:grpSpPr>
      <xdr:sp>
        <xdr:nvSpPr>
          <xdr:cNvPr id="1" name="Round Diagonal Corner Rectangle 10"/>
          <xdr:cNvSpPr/>
        </xdr:nvSpPr>
        <xdr:spPr>
          <a:xfrm>
            <a:off x="298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49.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17.85"/>
    <col collapsed="false" customWidth="true" hidden="true" outlineLevel="0" max="14" min="14" style="4" width="12.28"/>
    <col collapsed="false" customWidth="true" hidden="false" outlineLevel="0" max="16" min="15" style="3" width="12.28"/>
    <col collapsed="false" customWidth="true" hidden="true" outlineLevel="0" max="18" min="17" style="3" width="12.28"/>
    <col collapsed="false" customWidth="true" hidden="true" outlineLevel="0" max="19" min="19" style="3" width="12.85"/>
    <col collapsed="false" customWidth="true" hidden="true" outlineLevel="0" max="20" min="20" style="3" width="12.28"/>
    <col collapsed="false" customWidth="true" hidden="true" outlineLevel="0" max="52" min="21" style="3" width="8.96"/>
    <col collapsed="false" customWidth="true" hidden="false" outlineLevel="0" max="53" min="53" style="3" width="18.28"/>
    <col collapsed="false" customWidth="true" hidden="false" outlineLevel="0" max="54" min="54" style="3" width="14.28"/>
    <col collapsed="false" customWidth="true" hidden="false" outlineLevel="0" max="55" min="55" style="3" width="22.14"/>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13" t="s">
        <v>5</v>
      </c>
      <c r="B3" s="14"/>
      <c r="C3" s="13"/>
      <c r="D3" s="13"/>
      <c r="E3" s="13"/>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26" t="n">
        <v>1</v>
      </c>
      <c r="B12" s="33" t="n">
        <v>2</v>
      </c>
      <c r="C12" s="33" t="n">
        <v>3</v>
      </c>
      <c r="D12" s="33" t="n">
        <v>4</v>
      </c>
      <c r="E12" s="34" t="n">
        <v>5</v>
      </c>
      <c r="F12" s="34" t="n">
        <v>6</v>
      </c>
      <c r="G12" s="34" t="n">
        <v>7</v>
      </c>
      <c r="H12" s="34" t="n">
        <v>8</v>
      </c>
      <c r="I12" s="34" t="n">
        <v>9</v>
      </c>
      <c r="J12" s="34" t="n">
        <v>10</v>
      </c>
      <c r="K12" s="34" t="n">
        <v>11</v>
      </c>
      <c r="L12" s="34" t="n">
        <v>12</v>
      </c>
      <c r="M12" s="34" t="n">
        <v>7</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16</v>
      </c>
      <c r="BC12" s="34" t="n">
        <v>17</v>
      </c>
      <c r="IE12" s="28"/>
      <c r="IF12" s="28"/>
      <c r="IG12" s="28"/>
      <c r="IH12" s="28"/>
      <c r="II12" s="28"/>
    </row>
    <row r="13" s="52" customFormat="true" ht="83.25" hidden="false" customHeight="true" outlineLevel="0" collapsed="false">
      <c r="A13" s="35" t="n">
        <v>1.1</v>
      </c>
      <c r="B13" s="36" t="s">
        <v>39</v>
      </c>
      <c r="C13" s="37" t="s">
        <v>40</v>
      </c>
      <c r="D13" s="38" t="n">
        <v>360</v>
      </c>
      <c r="E13" s="39" t="s">
        <v>41</v>
      </c>
      <c r="F13" s="40"/>
      <c r="G13" s="41"/>
      <c r="H13" s="42"/>
      <c r="I13" s="43" t="s">
        <v>42</v>
      </c>
      <c r="J13" s="44" t="n">
        <f aca="false">IF(I13="Less(-)",-1,1)</f>
        <v>1</v>
      </c>
      <c r="K13" s="45" t="s">
        <v>43</v>
      </c>
      <c r="L13" s="45" t="s">
        <v>4</v>
      </c>
      <c r="M13" s="46"/>
      <c r="N13" s="41"/>
      <c r="O13" s="41"/>
      <c r="P13" s="47"/>
      <c r="Q13" s="41"/>
      <c r="R13" s="41"/>
      <c r="S13" s="47"/>
      <c r="T13" s="47"/>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n">
        <f aca="false">D13*M13</f>
        <v>0</v>
      </c>
      <c r="BB13" s="50" t="n">
        <f aca="false">D13*M13+N13+O13+P13+Q13+R13</f>
        <v>0</v>
      </c>
      <c r="BC13" s="51" t="e">
        <f aca="false">SpellNumber(L13,BB13)</f>
        <v>#VALUE!</v>
      </c>
      <c r="IA13" s="52" t="n">
        <v>1.1</v>
      </c>
      <c r="IB13" s="53" t="s">
        <v>44</v>
      </c>
      <c r="IC13" s="52" t="s">
        <v>40</v>
      </c>
      <c r="ID13" s="52" t="n">
        <v>1</v>
      </c>
      <c r="IE13" s="54" t="s">
        <v>45</v>
      </c>
      <c r="IF13" s="54" t="s">
        <v>46</v>
      </c>
      <c r="IG13" s="54" t="s">
        <v>47</v>
      </c>
      <c r="IH13" s="54" t="n">
        <v>123.223</v>
      </c>
      <c r="II13" s="54" t="s">
        <v>41</v>
      </c>
    </row>
    <row r="14" s="52" customFormat="true" ht="96" hidden="false" customHeight="true" outlineLevel="0" collapsed="false">
      <c r="A14" s="35" t="n">
        <v>1.2</v>
      </c>
      <c r="B14" s="55" t="s">
        <v>48</v>
      </c>
      <c r="C14" s="37" t="s">
        <v>49</v>
      </c>
      <c r="D14" s="38" t="n">
        <v>390</v>
      </c>
      <c r="E14" s="39" t="s">
        <v>41</v>
      </c>
      <c r="F14" s="40"/>
      <c r="G14" s="41"/>
      <c r="H14" s="41"/>
      <c r="I14" s="43" t="s">
        <v>42</v>
      </c>
      <c r="J14" s="44" t="n">
        <f aca="false">IF(I14="Less(-)",-1,1)</f>
        <v>1</v>
      </c>
      <c r="K14" s="45" t="s">
        <v>43</v>
      </c>
      <c r="L14" s="45" t="s">
        <v>4</v>
      </c>
      <c r="M14" s="46"/>
      <c r="N14" s="41"/>
      <c r="O14" s="41"/>
      <c r="P14" s="47"/>
      <c r="Q14" s="41"/>
      <c r="R14" s="41"/>
      <c r="S14" s="47"/>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n">
        <f aca="false">D14*M14</f>
        <v>0</v>
      </c>
      <c r="BB14" s="50" t="n">
        <f aca="false">D14*M14+N14+O14+P14+Q14+R14</f>
        <v>0</v>
      </c>
      <c r="BC14" s="51" t="e">
        <f aca="false">SpellNumber(L14,BB14)</f>
        <v>#VALUE!</v>
      </c>
      <c r="IA14" s="52" t="n">
        <v>1.2</v>
      </c>
      <c r="IB14" s="52" t="s">
        <v>50</v>
      </c>
      <c r="IC14" s="52" t="s">
        <v>49</v>
      </c>
      <c r="ID14" s="52" t="n">
        <v>1</v>
      </c>
      <c r="IE14" s="54" t="s">
        <v>45</v>
      </c>
      <c r="IF14" s="54" t="s">
        <v>51</v>
      </c>
      <c r="IG14" s="54" t="s">
        <v>52</v>
      </c>
      <c r="IH14" s="54" t="n">
        <v>213</v>
      </c>
      <c r="II14" s="54" t="s">
        <v>41</v>
      </c>
    </row>
    <row r="15" s="52" customFormat="true" ht="84" hidden="false" customHeight="true" outlineLevel="0" collapsed="false">
      <c r="A15" s="35" t="n">
        <v>1.3</v>
      </c>
      <c r="B15" s="55" t="s">
        <v>53</v>
      </c>
      <c r="C15" s="37" t="s">
        <v>54</v>
      </c>
      <c r="D15" s="38" t="n">
        <v>390</v>
      </c>
      <c r="E15" s="39" t="s">
        <v>41</v>
      </c>
      <c r="F15" s="40"/>
      <c r="G15" s="41"/>
      <c r="H15" s="41"/>
      <c r="I15" s="43" t="s">
        <v>42</v>
      </c>
      <c r="J15" s="44" t="n">
        <f aca="false">IF(I15="Less(-)",-1,1)</f>
        <v>1</v>
      </c>
      <c r="K15" s="45" t="s">
        <v>43</v>
      </c>
      <c r="L15" s="45" t="s">
        <v>4</v>
      </c>
      <c r="M15" s="46"/>
      <c r="N15" s="41"/>
      <c r="O15" s="41"/>
      <c r="P15" s="47"/>
      <c r="Q15" s="41"/>
      <c r="R15" s="41"/>
      <c r="S15" s="47"/>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n">
        <f aca="false">D15*M15</f>
        <v>0</v>
      </c>
      <c r="BB15" s="50" t="n">
        <f aca="false">D15*M15+N15+O15+P15+Q15+R15</f>
        <v>0</v>
      </c>
      <c r="BC15" s="51" t="e">
        <f aca="false">SpellNumber(L15,BB15)</f>
        <v>#VALUE!</v>
      </c>
      <c r="IA15" s="52" t="n">
        <v>1.3</v>
      </c>
      <c r="IB15" s="52" t="s">
        <v>55</v>
      </c>
      <c r="IC15" s="52" t="s">
        <v>54</v>
      </c>
      <c r="ID15" s="52" t="n">
        <v>1</v>
      </c>
      <c r="IE15" s="54" t="s">
        <v>45</v>
      </c>
      <c r="IF15" s="54" t="s">
        <v>51</v>
      </c>
      <c r="IG15" s="54" t="s">
        <v>52</v>
      </c>
      <c r="IH15" s="54" t="n">
        <v>213</v>
      </c>
      <c r="II15" s="54" t="s">
        <v>41</v>
      </c>
    </row>
    <row r="16" s="52" customFormat="true" ht="94.5" hidden="false" customHeight="true" outlineLevel="0" collapsed="false">
      <c r="A16" s="35" t="n">
        <v>1.4</v>
      </c>
      <c r="B16" s="55" t="s">
        <v>56</v>
      </c>
      <c r="C16" s="37" t="s">
        <v>57</v>
      </c>
      <c r="D16" s="38" t="n">
        <v>450</v>
      </c>
      <c r="E16" s="39" t="s">
        <v>41</v>
      </c>
      <c r="F16" s="40"/>
      <c r="G16" s="41"/>
      <c r="H16" s="41"/>
      <c r="I16" s="43" t="s">
        <v>42</v>
      </c>
      <c r="J16" s="44" t="n">
        <f aca="false">IF(I16="Less(-)",-1,1)</f>
        <v>1</v>
      </c>
      <c r="K16" s="45" t="s">
        <v>43</v>
      </c>
      <c r="L16" s="45" t="s">
        <v>4</v>
      </c>
      <c r="M16" s="46"/>
      <c r="N16" s="41"/>
      <c r="O16" s="41"/>
      <c r="P16" s="47"/>
      <c r="Q16" s="41"/>
      <c r="R16" s="41"/>
      <c r="S16" s="47"/>
      <c r="T16" s="47"/>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n">
        <f aca="false">D16*M16</f>
        <v>0</v>
      </c>
      <c r="BB16" s="50" t="n">
        <f aca="false">D16*M16+N16+O16+P16+Q16+R16</f>
        <v>0</v>
      </c>
      <c r="BC16" s="51" t="e">
        <f aca="false">SpellNumber(L16,BB16)</f>
        <v>#VALUE!</v>
      </c>
      <c r="IA16" s="52" t="n">
        <v>1.4</v>
      </c>
      <c r="IB16" s="53" t="s">
        <v>58</v>
      </c>
      <c r="IC16" s="52" t="s">
        <v>57</v>
      </c>
      <c r="ID16" s="52" t="n">
        <v>1</v>
      </c>
      <c r="IE16" s="54" t="s">
        <v>45</v>
      </c>
      <c r="IF16" s="54" t="s">
        <v>59</v>
      </c>
      <c r="IG16" s="54" t="s">
        <v>60</v>
      </c>
      <c r="IH16" s="54" t="n">
        <v>10</v>
      </c>
      <c r="II16" s="54" t="s">
        <v>41</v>
      </c>
    </row>
    <row r="17" s="52" customFormat="true" ht="82.5" hidden="false" customHeight="true" outlineLevel="0" collapsed="false">
      <c r="A17" s="35" t="n">
        <v>1.5</v>
      </c>
      <c r="B17" s="55" t="s">
        <v>61</v>
      </c>
      <c r="C17" s="37" t="s">
        <v>62</v>
      </c>
      <c r="D17" s="38" t="n">
        <v>450</v>
      </c>
      <c r="E17" s="39" t="s">
        <v>41</v>
      </c>
      <c r="F17" s="40"/>
      <c r="G17" s="41"/>
      <c r="H17" s="41"/>
      <c r="I17" s="43" t="s">
        <v>42</v>
      </c>
      <c r="J17" s="44" t="n">
        <f aca="false">IF(I17="Less(-)",-1,1)</f>
        <v>1</v>
      </c>
      <c r="K17" s="45" t="s">
        <v>43</v>
      </c>
      <c r="L17" s="45" t="s">
        <v>4</v>
      </c>
      <c r="M17" s="46"/>
      <c r="N17" s="41"/>
      <c r="O17" s="41"/>
      <c r="P17" s="47"/>
      <c r="Q17" s="41"/>
      <c r="R17" s="41"/>
      <c r="S17" s="47"/>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n">
        <f aca="false">D17*M17</f>
        <v>0</v>
      </c>
      <c r="BB17" s="50" t="n">
        <f aca="false">D17*M17+N17+O17+P17+Q17+R17</f>
        <v>0</v>
      </c>
      <c r="BC17" s="51" t="e">
        <f aca="false">SpellNumber(L17,BB17)</f>
        <v>#VALUE!</v>
      </c>
      <c r="IA17" s="52" t="n">
        <v>1.5</v>
      </c>
      <c r="IB17" s="53" t="s">
        <v>63</v>
      </c>
      <c r="IC17" s="52" t="s">
        <v>62</v>
      </c>
      <c r="ID17" s="52" t="n">
        <v>1</v>
      </c>
      <c r="IE17" s="54" t="s">
        <v>45</v>
      </c>
      <c r="IF17" s="54" t="s">
        <v>51</v>
      </c>
      <c r="IG17" s="54" t="s">
        <v>52</v>
      </c>
      <c r="IH17" s="54" t="n">
        <v>213</v>
      </c>
      <c r="II17" s="54" t="s">
        <v>41</v>
      </c>
    </row>
    <row r="18" s="52" customFormat="true" ht="84" hidden="false" customHeight="true" outlineLevel="0" collapsed="false">
      <c r="A18" s="35" t="n">
        <v>1.6</v>
      </c>
      <c r="B18" s="55" t="s">
        <v>64</v>
      </c>
      <c r="C18" s="37" t="s">
        <v>65</v>
      </c>
      <c r="D18" s="38" t="n">
        <v>300</v>
      </c>
      <c r="E18" s="39" t="s">
        <v>41</v>
      </c>
      <c r="F18" s="40"/>
      <c r="G18" s="41"/>
      <c r="H18" s="41"/>
      <c r="I18" s="43" t="s">
        <v>42</v>
      </c>
      <c r="J18" s="44" t="n">
        <f aca="false">IF(I18="Less(-)",-1,1)</f>
        <v>1</v>
      </c>
      <c r="K18" s="45" t="s">
        <v>43</v>
      </c>
      <c r="L18" s="45" t="s">
        <v>4</v>
      </c>
      <c r="M18" s="46"/>
      <c r="N18" s="41"/>
      <c r="O18" s="41"/>
      <c r="P18" s="47"/>
      <c r="Q18" s="41"/>
      <c r="R18" s="41"/>
      <c r="S18" s="47"/>
      <c r="T18" s="47"/>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n">
        <f aca="false">D18*M18</f>
        <v>0</v>
      </c>
      <c r="BB18" s="50" t="n">
        <f aca="false">D18*M18+N18+O18+P18+Q18+R18</f>
        <v>0</v>
      </c>
      <c r="BC18" s="51" t="e">
        <f aca="false">SpellNumber(L18,BB18)</f>
        <v>#VALUE!</v>
      </c>
      <c r="IA18" s="52" t="n">
        <v>1.6</v>
      </c>
      <c r="IB18" s="52" t="s">
        <v>55</v>
      </c>
      <c r="IC18" s="52" t="s">
        <v>65</v>
      </c>
      <c r="ID18" s="52" t="n">
        <v>1</v>
      </c>
      <c r="IE18" s="54" t="s">
        <v>45</v>
      </c>
      <c r="IF18" s="54" t="s">
        <v>59</v>
      </c>
      <c r="IG18" s="54" t="s">
        <v>60</v>
      </c>
      <c r="IH18" s="54" t="n">
        <v>10</v>
      </c>
      <c r="II18" s="54" t="s">
        <v>41</v>
      </c>
    </row>
    <row r="19" s="52" customFormat="true" ht="96.75" hidden="false" customHeight="true" outlineLevel="0" collapsed="false">
      <c r="A19" s="35" t="n">
        <v>1.7</v>
      </c>
      <c r="B19" s="55" t="s">
        <v>66</v>
      </c>
      <c r="C19" s="37" t="s">
        <v>67</v>
      </c>
      <c r="D19" s="38" t="n">
        <v>780</v>
      </c>
      <c r="E19" s="39" t="s">
        <v>41</v>
      </c>
      <c r="F19" s="40"/>
      <c r="G19" s="41"/>
      <c r="H19" s="42"/>
      <c r="I19" s="43" t="s">
        <v>42</v>
      </c>
      <c r="J19" s="44" t="n">
        <f aca="false">IF(I19="Less(-)",-1,1)</f>
        <v>1</v>
      </c>
      <c r="K19" s="45" t="s">
        <v>43</v>
      </c>
      <c r="L19" s="45" t="s">
        <v>4</v>
      </c>
      <c r="M19" s="46"/>
      <c r="N19" s="41"/>
      <c r="O19" s="41"/>
      <c r="P19" s="47"/>
      <c r="Q19" s="41"/>
      <c r="R19" s="41"/>
      <c r="S19" s="47"/>
      <c r="T19" s="47"/>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n">
        <f aca="false">D19*M19</f>
        <v>0</v>
      </c>
      <c r="BB19" s="50" t="n">
        <f aca="false">D19*M19+N19+O19+P19+Q19+R19</f>
        <v>0</v>
      </c>
      <c r="BC19" s="51" t="e">
        <f aca="false">SpellNumber(L19,BB19)</f>
        <v>#VALUE!</v>
      </c>
      <c r="IA19" s="52" t="n">
        <v>1.7</v>
      </c>
      <c r="IB19" s="53" t="s">
        <v>68</v>
      </c>
      <c r="IC19" s="52" t="s">
        <v>67</v>
      </c>
      <c r="ID19" s="52" t="n">
        <v>1</v>
      </c>
      <c r="IE19" s="54" t="s">
        <v>45</v>
      </c>
      <c r="IF19" s="54" t="s">
        <v>46</v>
      </c>
      <c r="IG19" s="54" t="s">
        <v>47</v>
      </c>
      <c r="IH19" s="54" t="n">
        <v>123.223</v>
      </c>
      <c r="II19" s="54" t="s">
        <v>41</v>
      </c>
    </row>
    <row r="20" s="52" customFormat="true" ht="97.5" hidden="false" customHeight="true" outlineLevel="0" collapsed="false">
      <c r="A20" s="35" t="n">
        <v>1.8</v>
      </c>
      <c r="B20" s="55" t="s">
        <v>69</v>
      </c>
      <c r="C20" s="37" t="s">
        <v>70</v>
      </c>
      <c r="D20" s="38" t="n">
        <v>900</v>
      </c>
      <c r="E20" s="39" t="s">
        <v>41</v>
      </c>
      <c r="F20" s="40"/>
      <c r="G20" s="41"/>
      <c r="H20" s="41"/>
      <c r="I20" s="43" t="s">
        <v>42</v>
      </c>
      <c r="J20" s="44" t="n">
        <f aca="false">IF(I20="Less(-)",-1,1)</f>
        <v>1</v>
      </c>
      <c r="K20" s="45" t="s">
        <v>43</v>
      </c>
      <c r="L20" s="45" t="s">
        <v>4</v>
      </c>
      <c r="M20" s="46"/>
      <c r="N20" s="41"/>
      <c r="O20" s="41"/>
      <c r="P20" s="47"/>
      <c r="Q20" s="41"/>
      <c r="R20" s="41"/>
      <c r="S20" s="47"/>
      <c r="T20" s="47"/>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n">
        <f aca="false">D20*M20</f>
        <v>0</v>
      </c>
      <c r="BB20" s="50" t="n">
        <f aca="false">D20*M20+N20+O20+P20+Q20+R20</f>
        <v>0</v>
      </c>
      <c r="BC20" s="51" t="e">
        <f aca="false">SpellNumber(L20,BB20)</f>
        <v>#VALUE!</v>
      </c>
      <c r="IA20" s="52" t="n">
        <v>1.8</v>
      </c>
      <c r="IB20" s="53" t="s">
        <v>71</v>
      </c>
      <c r="IC20" s="52" t="s">
        <v>70</v>
      </c>
      <c r="ID20" s="52" t="n">
        <v>1</v>
      </c>
      <c r="IE20" s="54" t="s">
        <v>45</v>
      </c>
      <c r="IF20" s="54" t="s">
        <v>51</v>
      </c>
      <c r="IG20" s="54" t="s">
        <v>52</v>
      </c>
      <c r="IH20" s="54" t="n">
        <v>213</v>
      </c>
      <c r="II20" s="54" t="s">
        <v>41</v>
      </c>
    </row>
    <row r="21" s="52" customFormat="true" ht="29.25" hidden="false" customHeight="true" outlineLevel="0" collapsed="false">
      <c r="A21" s="35" t="n">
        <v>1.9</v>
      </c>
      <c r="B21" s="56" t="s">
        <v>72</v>
      </c>
      <c r="C21" s="37" t="s">
        <v>73</v>
      </c>
      <c r="D21" s="38" t="n">
        <v>1</v>
      </c>
      <c r="E21" s="39" t="s">
        <v>41</v>
      </c>
      <c r="F21" s="40"/>
      <c r="G21" s="41"/>
      <c r="H21" s="41"/>
      <c r="I21" s="43" t="s">
        <v>42</v>
      </c>
      <c r="J21" s="44" t="n">
        <f aca="false">IF(I21="Less(-)",-1,1)</f>
        <v>1</v>
      </c>
      <c r="K21" s="45" t="s">
        <v>43</v>
      </c>
      <c r="L21" s="45" t="s">
        <v>4</v>
      </c>
      <c r="M21" s="46"/>
      <c r="N21" s="41"/>
      <c r="O21" s="41"/>
      <c r="P21" s="47"/>
      <c r="Q21" s="41"/>
      <c r="R21" s="41"/>
      <c r="S21" s="47"/>
      <c r="T21" s="47"/>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n">
        <f aca="false">D21*M21</f>
        <v>0</v>
      </c>
      <c r="BB21" s="50" t="n">
        <f aca="false">D21*M21+N21+O21+P21+Q21+R21</f>
        <v>0</v>
      </c>
      <c r="BC21" s="51" t="e">
        <f aca="false">SpellNumber(L21,BB21)</f>
        <v>#VALUE!</v>
      </c>
      <c r="IA21" s="52" t="n">
        <v>1.9</v>
      </c>
      <c r="IB21" s="53" t="s">
        <v>74</v>
      </c>
      <c r="IC21" s="52" t="s">
        <v>73</v>
      </c>
      <c r="ID21" s="52" t="n">
        <v>1</v>
      </c>
      <c r="IE21" s="54" t="s">
        <v>45</v>
      </c>
      <c r="IF21" s="54" t="s">
        <v>51</v>
      </c>
      <c r="IG21" s="54" t="s">
        <v>52</v>
      </c>
      <c r="IH21" s="54" t="n">
        <v>213</v>
      </c>
      <c r="II21" s="54" t="s">
        <v>41</v>
      </c>
    </row>
    <row r="22" s="52" customFormat="true" ht="27.75" hidden="false" customHeight="true" outlineLevel="0" collapsed="false">
      <c r="A22" s="35" t="n">
        <v>2</v>
      </c>
      <c r="B22" s="56" t="s">
        <v>75</v>
      </c>
      <c r="C22" s="37" t="s">
        <v>76</v>
      </c>
      <c r="D22" s="38" t="n">
        <v>1</v>
      </c>
      <c r="E22" s="39" t="s">
        <v>41</v>
      </c>
      <c r="F22" s="40"/>
      <c r="G22" s="41"/>
      <c r="H22" s="41"/>
      <c r="I22" s="43" t="s">
        <v>42</v>
      </c>
      <c r="J22" s="44" t="n">
        <f aca="false">IF(I22="Less(-)",-1,1)</f>
        <v>1</v>
      </c>
      <c r="K22" s="45" t="s">
        <v>43</v>
      </c>
      <c r="L22" s="45" t="s">
        <v>4</v>
      </c>
      <c r="M22" s="46"/>
      <c r="N22" s="41"/>
      <c r="O22" s="41"/>
      <c r="P22" s="47"/>
      <c r="Q22" s="41"/>
      <c r="R22" s="41"/>
      <c r="S22" s="47"/>
      <c r="T22" s="47"/>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n">
        <f aca="false">D22*M22</f>
        <v>0</v>
      </c>
      <c r="BB22" s="50" t="n">
        <f aca="false">D22*M22+N22+O22+P22+Q22+R22</f>
        <v>0</v>
      </c>
      <c r="BC22" s="51" t="e">
        <f aca="false">SpellNumber(L22,BB22)</f>
        <v>#VALUE!</v>
      </c>
      <c r="IA22" s="52" t="n">
        <v>2</v>
      </c>
      <c r="IB22" s="53" t="s">
        <v>77</v>
      </c>
      <c r="IC22" s="52" t="s">
        <v>76</v>
      </c>
      <c r="ID22" s="52" t="n">
        <v>1</v>
      </c>
      <c r="IE22" s="54" t="s">
        <v>45</v>
      </c>
      <c r="IF22" s="54" t="s">
        <v>59</v>
      </c>
      <c r="IG22" s="54" t="s">
        <v>60</v>
      </c>
      <c r="IH22" s="54" t="n">
        <v>10</v>
      </c>
      <c r="II22" s="54" t="s">
        <v>41</v>
      </c>
    </row>
    <row r="23" s="52" customFormat="true" ht="27.75" hidden="false" customHeight="true" outlineLevel="0" collapsed="false">
      <c r="A23" s="35" t="n">
        <v>2.1</v>
      </c>
      <c r="B23" s="56" t="s">
        <v>78</v>
      </c>
      <c r="C23" s="37" t="s">
        <v>79</v>
      </c>
      <c r="D23" s="57" t="n">
        <v>1</v>
      </c>
      <c r="E23" s="39" t="s">
        <v>41</v>
      </c>
      <c r="F23" s="40"/>
      <c r="G23" s="41"/>
      <c r="H23" s="41"/>
      <c r="I23" s="43" t="s">
        <v>42</v>
      </c>
      <c r="J23" s="44" t="n">
        <f aca="false">IF(I23="Less(-)",-1,1)</f>
        <v>1</v>
      </c>
      <c r="K23" s="45" t="s">
        <v>43</v>
      </c>
      <c r="L23" s="45" t="s">
        <v>4</v>
      </c>
      <c r="M23" s="46"/>
      <c r="N23" s="41"/>
      <c r="O23" s="41"/>
      <c r="P23" s="47"/>
      <c r="Q23" s="41"/>
      <c r="R23" s="41"/>
      <c r="S23" s="47"/>
      <c r="T23" s="47"/>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n">
        <f aca="false">D23*M23</f>
        <v>0</v>
      </c>
      <c r="BB23" s="50" t="n">
        <f aca="false">D23*M23+N23+O23+P23+Q23+R23</f>
        <v>0</v>
      </c>
      <c r="BC23" s="51" t="e">
        <f aca="false">SpellNumber(L23,BB23)</f>
        <v>#VALUE!</v>
      </c>
      <c r="IA23" s="52" t="n">
        <v>2.1</v>
      </c>
      <c r="IB23" s="53" t="s">
        <v>80</v>
      </c>
      <c r="IC23" s="52" t="s">
        <v>79</v>
      </c>
      <c r="ID23" s="52" t="n">
        <v>1</v>
      </c>
      <c r="IE23" s="54" t="s">
        <v>45</v>
      </c>
      <c r="IF23" s="54" t="s">
        <v>51</v>
      </c>
      <c r="IG23" s="54" t="s">
        <v>52</v>
      </c>
      <c r="IH23" s="54" t="n">
        <v>213</v>
      </c>
      <c r="II23" s="54" t="s">
        <v>41</v>
      </c>
    </row>
    <row r="24" s="52" customFormat="true" ht="31.5" hidden="false" customHeight="true" outlineLevel="0" collapsed="false">
      <c r="A24" s="35" t="n">
        <v>2.2</v>
      </c>
      <c r="B24" s="56" t="s">
        <v>81</v>
      </c>
      <c r="C24" s="37" t="s">
        <v>82</v>
      </c>
      <c r="D24" s="57" t="n">
        <v>1</v>
      </c>
      <c r="E24" s="39" t="s">
        <v>41</v>
      </c>
      <c r="F24" s="40"/>
      <c r="G24" s="41"/>
      <c r="H24" s="41"/>
      <c r="I24" s="43" t="s">
        <v>42</v>
      </c>
      <c r="J24" s="44" t="n">
        <f aca="false">IF(I24="Less(-)",-1,1)</f>
        <v>1</v>
      </c>
      <c r="K24" s="45" t="s">
        <v>43</v>
      </c>
      <c r="L24" s="45" t="s">
        <v>4</v>
      </c>
      <c r="M24" s="46"/>
      <c r="N24" s="41"/>
      <c r="O24" s="41"/>
      <c r="P24" s="47"/>
      <c r="Q24" s="41"/>
      <c r="R24" s="41"/>
      <c r="S24" s="47"/>
      <c r="T24" s="47"/>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n">
        <f aca="false">D24*M24</f>
        <v>0</v>
      </c>
      <c r="BB24" s="50" t="n">
        <f aca="false">D24*M24+N24+O24+P24+Q24+R24</f>
        <v>0</v>
      </c>
      <c r="BC24" s="51" t="e">
        <f aca="false">SpellNumber(L24,BB24)</f>
        <v>#VALUE!</v>
      </c>
      <c r="IA24" s="52" t="n">
        <v>2.2</v>
      </c>
      <c r="IB24" s="53" t="s">
        <v>83</v>
      </c>
      <c r="IC24" s="52" t="s">
        <v>82</v>
      </c>
      <c r="ID24" s="52" t="n">
        <v>1</v>
      </c>
      <c r="IE24" s="54" t="s">
        <v>45</v>
      </c>
      <c r="IF24" s="54" t="s">
        <v>59</v>
      </c>
      <c r="IG24" s="54" t="s">
        <v>60</v>
      </c>
      <c r="IH24" s="54" t="n">
        <v>10</v>
      </c>
      <c r="II24" s="54" t="s">
        <v>41</v>
      </c>
    </row>
    <row r="25" s="52" customFormat="true" ht="30.75" hidden="false" customHeight="true" outlineLevel="0" collapsed="false">
      <c r="A25" s="35" t="n">
        <v>2.3</v>
      </c>
      <c r="B25" s="56" t="s">
        <v>84</v>
      </c>
      <c r="C25" s="37" t="s">
        <v>85</v>
      </c>
      <c r="D25" s="57" t="n">
        <v>1</v>
      </c>
      <c r="E25" s="39" t="s">
        <v>41</v>
      </c>
      <c r="F25" s="40"/>
      <c r="G25" s="41"/>
      <c r="H25" s="41"/>
      <c r="I25" s="43" t="s">
        <v>42</v>
      </c>
      <c r="J25" s="44" t="n">
        <f aca="false">IF(I25="Less(-)",-1,1)</f>
        <v>1</v>
      </c>
      <c r="K25" s="45" t="s">
        <v>43</v>
      </c>
      <c r="L25" s="45" t="s">
        <v>4</v>
      </c>
      <c r="M25" s="46"/>
      <c r="N25" s="41"/>
      <c r="O25" s="41"/>
      <c r="P25" s="47"/>
      <c r="Q25" s="41"/>
      <c r="R25" s="41"/>
      <c r="S25" s="47"/>
      <c r="T25" s="47"/>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n">
        <f aca="false">D25*M25</f>
        <v>0</v>
      </c>
      <c r="BB25" s="50" t="n">
        <f aca="false">D25*M25+N25+O25+P25+Q25+R25</f>
        <v>0</v>
      </c>
      <c r="BC25" s="51" t="e">
        <f aca="false">SpellNumber(L25,BB25)</f>
        <v>#VALUE!</v>
      </c>
      <c r="IA25" s="52" t="n">
        <v>2.3</v>
      </c>
      <c r="IB25" s="53" t="s">
        <v>86</v>
      </c>
      <c r="IC25" s="52" t="s">
        <v>85</v>
      </c>
      <c r="ID25" s="52" t="n">
        <v>1</v>
      </c>
      <c r="IE25" s="54" t="s">
        <v>45</v>
      </c>
      <c r="IF25" s="54" t="s">
        <v>59</v>
      </c>
      <c r="IG25" s="54" t="s">
        <v>60</v>
      </c>
      <c r="IH25" s="54" t="n">
        <v>10</v>
      </c>
      <c r="II25" s="54" t="s">
        <v>41</v>
      </c>
    </row>
    <row r="26" s="52" customFormat="true" ht="37.5" hidden="false" customHeight="true" outlineLevel="0" collapsed="false">
      <c r="A26" s="35" t="n">
        <v>2.4</v>
      </c>
      <c r="B26" s="56" t="s">
        <v>87</v>
      </c>
      <c r="C26" s="37" t="s">
        <v>88</v>
      </c>
      <c r="D26" s="57" t="n">
        <v>1</v>
      </c>
      <c r="E26" s="39" t="s">
        <v>41</v>
      </c>
      <c r="F26" s="40"/>
      <c r="G26" s="41"/>
      <c r="H26" s="42"/>
      <c r="I26" s="43" t="s">
        <v>42</v>
      </c>
      <c r="J26" s="44" t="n">
        <f aca="false">IF(I26="Less(-)",-1,1)</f>
        <v>1</v>
      </c>
      <c r="K26" s="45" t="s">
        <v>43</v>
      </c>
      <c r="L26" s="45" t="s">
        <v>4</v>
      </c>
      <c r="M26" s="46"/>
      <c r="N26" s="41"/>
      <c r="O26" s="41"/>
      <c r="P26" s="47"/>
      <c r="Q26" s="41"/>
      <c r="R26" s="41"/>
      <c r="S26" s="47"/>
      <c r="T26" s="47"/>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n">
        <f aca="false">D26*M26</f>
        <v>0</v>
      </c>
      <c r="BB26" s="50" t="n">
        <f aca="false">D26*M26+N26+O26+P26+Q26+R26</f>
        <v>0</v>
      </c>
      <c r="BC26" s="51" t="e">
        <f aca="false">SpellNumber(L26,BB26)</f>
        <v>#VALUE!</v>
      </c>
      <c r="IA26" s="52" t="n">
        <v>2.4</v>
      </c>
      <c r="IB26" s="53" t="s">
        <v>89</v>
      </c>
      <c r="IC26" s="52" t="s">
        <v>88</v>
      </c>
      <c r="ID26" s="52" t="n">
        <v>1</v>
      </c>
      <c r="IE26" s="54" t="s">
        <v>45</v>
      </c>
      <c r="IF26" s="54" t="s">
        <v>46</v>
      </c>
      <c r="IG26" s="54" t="s">
        <v>47</v>
      </c>
      <c r="IH26" s="54" t="n">
        <v>123.223</v>
      </c>
      <c r="II26" s="54" t="s">
        <v>41</v>
      </c>
    </row>
    <row r="27" s="52" customFormat="true" ht="36" hidden="false" customHeight="true" outlineLevel="0" collapsed="false">
      <c r="A27" s="35" t="n">
        <v>2.5</v>
      </c>
      <c r="B27" s="56" t="s">
        <v>90</v>
      </c>
      <c r="C27" s="37" t="s">
        <v>91</v>
      </c>
      <c r="D27" s="57" t="n">
        <v>1</v>
      </c>
      <c r="E27" s="39" t="s">
        <v>41</v>
      </c>
      <c r="F27" s="40"/>
      <c r="G27" s="41"/>
      <c r="H27" s="41"/>
      <c r="I27" s="43" t="s">
        <v>42</v>
      </c>
      <c r="J27" s="44" t="n">
        <f aca="false">IF(I27="Less(-)",-1,1)</f>
        <v>1</v>
      </c>
      <c r="K27" s="45" t="s">
        <v>43</v>
      </c>
      <c r="L27" s="45" t="s">
        <v>4</v>
      </c>
      <c r="M27" s="46"/>
      <c r="N27" s="41"/>
      <c r="O27" s="41"/>
      <c r="P27" s="47"/>
      <c r="Q27" s="41"/>
      <c r="R27" s="41"/>
      <c r="S27" s="47"/>
      <c r="T27" s="47"/>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n">
        <f aca="false">D27*M27</f>
        <v>0</v>
      </c>
      <c r="BB27" s="50" t="n">
        <f aca="false">D27*M27+N27+O27+P27+Q27+R27</f>
        <v>0</v>
      </c>
      <c r="BC27" s="51" t="e">
        <f aca="false">SpellNumber(L27,BB27)</f>
        <v>#VALUE!</v>
      </c>
      <c r="IA27" s="52" t="n">
        <v>2.5</v>
      </c>
      <c r="IB27" s="53" t="s">
        <v>92</v>
      </c>
      <c r="IC27" s="52" t="s">
        <v>91</v>
      </c>
      <c r="ID27" s="52" t="n">
        <v>1</v>
      </c>
      <c r="IE27" s="54" t="s">
        <v>45</v>
      </c>
      <c r="IF27" s="54" t="s">
        <v>51</v>
      </c>
      <c r="IG27" s="54" t="s">
        <v>52</v>
      </c>
      <c r="IH27" s="54" t="n">
        <v>213</v>
      </c>
      <c r="II27" s="54" t="s">
        <v>41</v>
      </c>
    </row>
    <row r="28" s="52" customFormat="true" ht="39.75" hidden="false" customHeight="true" outlineLevel="0" collapsed="false">
      <c r="A28" s="35" t="n">
        <v>2.6</v>
      </c>
      <c r="B28" s="56" t="s">
        <v>93</v>
      </c>
      <c r="C28" s="37" t="s">
        <v>94</v>
      </c>
      <c r="D28" s="57" t="n">
        <v>1</v>
      </c>
      <c r="E28" s="39" t="s">
        <v>41</v>
      </c>
      <c r="F28" s="40"/>
      <c r="G28" s="41"/>
      <c r="H28" s="41"/>
      <c r="I28" s="43" t="s">
        <v>42</v>
      </c>
      <c r="J28" s="44" t="n">
        <f aca="false">IF(I28="Less(-)",-1,1)</f>
        <v>1</v>
      </c>
      <c r="K28" s="45" t="s">
        <v>43</v>
      </c>
      <c r="L28" s="45" t="s">
        <v>4</v>
      </c>
      <c r="M28" s="46"/>
      <c r="N28" s="41"/>
      <c r="O28" s="41"/>
      <c r="P28" s="47"/>
      <c r="Q28" s="41"/>
      <c r="R28" s="41"/>
      <c r="S28" s="47"/>
      <c r="T28" s="47"/>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n">
        <f aca="false">D28*M28</f>
        <v>0</v>
      </c>
      <c r="BB28" s="50" t="n">
        <f aca="false">D28*M28+N28+O28+P28+Q28+R28</f>
        <v>0</v>
      </c>
      <c r="BC28" s="51" t="e">
        <f aca="false">SpellNumber(L28,BB28)</f>
        <v>#VALUE!</v>
      </c>
      <c r="IA28" s="52" t="n">
        <v>2.6</v>
      </c>
      <c r="IB28" s="53" t="s">
        <v>95</v>
      </c>
      <c r="IC28" s="52" t="s">
        <v>94</v>
      </c>
      <c r="ID28" s="52" t="n">
        <v>1</v>
      </c>
      <c r="IE28" s="54" t="s">
        <v>45</v>
      </c>
      <c r="IF28" s="54" t="s">
        <v>51</v>
      </c>
      <c r="IG28" s="54" t="s">
        <v>52</v>
      </c>
      <c r="IH28" s="54" t="n">
        <v>213</v>
      </c>
      <c r="II28" s="54" t="s">
        <v>41</v>
      </c>
    </row>
    <row r="29" s="52" customFormat="true" ht="38.25" hidden="false" customHeight="true" outlineLevel="0" collapsed="false">
      <c r="A29" s="35" t="n">
        <v>2.7</v>
      </c>
      <c r="B29" s="56" t="s">
        <v>96</v>
      </c>
      <c r="C29" s="37" t="s">
        <v>97</v>
      </c>
      <c r="D29" s="57" t="n">
        <v>1</v>
      </c>
      <c r="E29" s="39" t="s">
        <v>41</v>
      </c>
      <c r="F29" s="40"/>
      <c r="G29" s="41"/>
      <c r="H29" s="41"/>
      <c r="I29" s="43" t="s">
        <v>42</v>
      </c>
      <c r="J29" s="44" t="n">
        <f aca="false">IF(I29="Less(-)",-1,1)</f>
        <v>1</v>
      </c>
      <c r="K29" s="45" t="s">
        <v>43</v>
      </c>
      <c r="L29" s="45" t="s">
        <v>4</v>
      </c>
      <c r="M29" s="46"/>
      <c r="N29" s="41"/>
      <c r="O29" s="41"/>
      <c r="P29" s="47"/>
      <c r="Q29" s="41"/>
      <c r="R29" s="41"/>
      <c r="S29" s="47"/>
      <c r="T29" s="47"/>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n">
        <f aca="false">D29*M29</f>
        <v>0</v>
      </c>
      <c r="BB29" s="50" t="n">
        <f aca="false">D29*M29+N29+O29+P29+Q29+R29</f>
        <v>0</v>
      </c>
      <c r="BC29" s="51" t="e">
        <f aca="false">SpellNumber(L29,BB29)</f>
        <v>#VALUE!</v>
      </c>
      <c r="IA29" s="52" t="n">
        <v>2.7</v>
      </c>
      <c r="IB29" s="53" t="s">
        <v>98</v>
      </c>
      <c r="IC29" s="52" t="s">
        <v>97</v>
      </c>
      <c r="ID29" s="52" t="n">
        <v>1</v>
      </c>
      <c r="IE29" s="54" t="s">
        <v>45</v>
      </c>
      <c r="IF29" s="54" t="s">
        <v>59</v>
      </c>
      <c r="IG29" s="54" t="s">
        <v>60</v>
      </c>
      <c r="IH29" s="54" t="n">
        <v>10</v>
      </c>
      <c r="II29" s="54" t="s">
        <v>41</v>
      </c>
    </row>
    <row r="30" s="52" customFormat="true" ht="32.25" hidden="false" customHeight="true" outlineLevel="0" collapsed="false">
      <c r="A30" s="35" t="n">
        <v>2.8</v>
      </c>
      <c r="B30" s="56" t="s">
        <v>99</v>
      </c>
      <c r="C30" s="37" t="s">
        <v>100</v>
      </c>
      <c r="D30" s="57" t="n">
        <v>1</v>
      </c>
      <c r="E30" s="39" t="s">
        <v>41</v>
      </c>
      <c r="F30" s="40"/>
      <c r="G30" s="41"/>
      <c r="H30" s="42"/>
      <c r="I30" s="43" t="s">
        <v>42</v>
      </c>
      <c r="J30" s="44" t="n">
        <f aca="false">IF(I30="Less(-)",-1,1)</f>
        <v>1</v>
      </c>
      <c r="K30" s="45" t="s">
        <v>43</v>
      </c>
      <c r="L30" s="45" t="s">
        <v>4</v>
      </c>
      <c r="M30" s="46"/>
      <c r="N30" s="41"/>
      <c r="O30" s="41"/>
      <c r="P30" s="47"/>
      <c r="Q30" s="41"/>
      <c r="R30" s="41"/>
      <c r="S30" s="47"/>
      <c r="T30" s="47"/>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n">
        <f aca="false">D30*M30</f>
        <v>0</v>
      </c>
      <c r="BB30" s="50" t="n">
        <f aca="false">D30*M30+N30+O30+P30+Q30+R30</f>
        <v>0</v>
      </c>
      <c r="BC30" s="51" t="e">
        <f aca="false">SpellNumber(L30,BB30)</f>
        <v>#VALUE!</v>
      </c>
      <c r="IA30" s="52" t="n">
        <v>2.8</v>
      </c>
      <c r="IB30" s="53" t="s">
        <v>101</v>
      </c>
      <c r="IC30" s="52" t="s">
        <v>100</v>
      </c>
      <c r="ID30" s="52" t="n">
        <v>1</v>
      </c>
      <c r="IE30" s="54" t="s">
        <v>45</v>
      </c>
      <c r="IF30" s="54" t="s">
        <v>46</v>
      </c>
      <c r="IG30" s="54" t="s">
        <v>47</v>
      </c>
      <c r="IH30" s="54" t="n">
        <v>123.223</v>
      </c>
      <c r="II30" s="54" t="s">
        <v>41</v>
      </c>
    </row>
    <row r="31" s="52" customFormat="true" ht="36" hidden="false" customHeight="true" outlineLevel="0" collapsed="false">
      <c r="A31" s="35" t="n">
        <v>2.9</v>
      </c>
      <c r="B31" s="56" t="s">
        <v>102</v>
      </c>
      <c r="C31" s="37" t="s">
        <v>103</v>
      </c>
      <c r="D31" s="57" t="n">
        <v>1</v>
      </c>
      <c r="E31" s="39" t="s">
        <v>41</v>
      </c>
      <c r="F31" s="40"/>
      <c r="G31" s="41"/>
      <c r="H31" s="41"/>
      <c r="I31" s="43" t="s">
        <v>42</v>
      </c>
      <c r="J31" s="44" t="n">
        <f aca="false">IF(I31="Less(-)",-1,1)</f>
        <v>1</v>
      </c>
      <c r="K31" s="45" t="s">
        <v>43</v>
      </c>
      <c r="L31" s="45" t="s">
        <v>4</v>
      </c>
      <c r="M31" s="46"/>
      <c r="N31" s="41"/>
      <c r="O31" s="41"/>
      <c r="P31" s="47"/>
      <c r="Q31" s="41"/>
      <c r="R31" s="41"/>
      <c r="S31" s="47"/>
      <c r="T31" s="47"/>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n">
        <f aca="false">D31*M31</f>
        <v>0</v>
      </c>
      <c r="BB31" s="50" t="n">
        <f aca="false">D31*M31+N31+O31+P31+Q31+R31</f>
        <v>0</v>
      </c>
      <c r="BC31" s="51" t="e">
        <f aca="false">SpellNumber(L31,BB31)</f>
        <v>#VALUE!</v>
      </c>
      <c r="IA31" s="52" t="n">
        <v>2.9</v>
      </c>
      <c r="IB31" s="53" t="s">
        <v>104</v>
      </c>
      <c r="IC31" s="52" t="s">
        <v>103</v>
      </c>
      <c r="ID31" s="52" t="n">
        <v>1</v>
      </c>
      <c r="IE31" s="54" t="s">
        <v>45</v>
      </c>
      <c r="IF31" s="54" t="s">
        <v>51</v>
      </c>
      <c r="IG31" s="54" t="s">
        <v>52</v>
      </c>
      <c r="IH31" s="54" t="n">
        <v>213</v>
      </c>
      <c r="II31" s="54" t="s">
        <v>41</v>
      </c>
    </row>
    <row r="32" s="52" customFormat="true" ht="39.75" hidden="false" customHeight="true" outlineLevel="0" collapsed="false">
      <c r="A32" s="35" t="n">
        <v>3</v>
      </c>
      <c r="B32" s="56" t="s">
        <v>105</v>
      </c>
      <c r="C32" s="37" t="s">
        <v>106</v>
      </c>
      <c r="D32" s="57" t="n">
        <v>1</v>
      </c>
      <c r="E32" s="39" t="s">
        <v>41</v>
      </c>
      <c r="F32" s="40"/>
      <c r="G32" s="41"/>
      <c r="H32" s="41"/>
      <c r="I32" s="43" t="s">
        <v>42</v>
      </c>
      <c r="J32" s="44" t="n">
        <f aca="false">IF(I32="Less(-)",-1,1)</f>
        <v>1</v>
      </c>
      <c r="K32" s="45" t="s">
        <v>43</v>
      </c>
      <c r="L32" s="45" t="s">
        <v>4</v>
      </c>
      <c r="M32" s="46"/>
      <c r="N32" s="41"/>
      <c r="O32" s="41"/>
      <c r="P32" s="47"/>
      <c r="Q32" s="41"/>
      <c r="R32" s="41"/>
      <c r="S32" s="47"/>
      <c r="T32" s="47"/>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n">
        <f aca="false">D32*M32</f>
        <v>0</v>
      </c>
      <c r="BB32" s="50" t="n">
        <f aca="false">D32*M32+N32+O32+P32+Q32+R32</f>
        <v>0</v>
      </c>
      <c r="BC32" s="51" t="e">
        <f aca="false">SpellNumber(L32,BB32)</f>
        <v>#VALUE!</v>
      </c>
      <c r="IA32" s="52" t="n">
        <v>3</v>
      </c>
      <c r="IB32" s="53" t="s">
        <v>107</v>
      </c>
      <c r="IC32" s="52" t="s">
        <v>106</v>
      </c>
      <c r="ID32" s="52" t="n">
        <v>1</v>
      </c>
      <c r="IE32" s="54" t="s">
        <v>45</v>
      </c>
      <c r="IF32" s="54" t="s">
        <v>51</v>
      </c>
      <c r="IG32" s="54" t="s">
        <v>52</v>
      </c>
      <c r="IH32" s="54" t="n">
        <v>213</v>
      </c>
      <c r="II32" s="54" t="s">
        <v>41</v>
      </c>
    </row>
    <row r="33" s="52" customFormat="true" ht="24.75" hidden="false" customHeight="true" outlineLevel="0" collapsed="false">
      <c r="A33" s="58" t="s">
        <v>108</v>
      </c>
      <c r="B33" s="58"/>
      <c r="C33" s="59"/>
      <c r="D33" s="60"/>
      <c r="E33" s="60"/>
      <c r="F33" s="61"/>
      <c r="G33" s="61"/>
      <c r="H33" s="62"/>
      <c r="I33" s="62"/>
      <c r="J33" s="62"/>
      <c r="K33" s="62"/>
      <c r="L33" s="63"/>
      <c r="BA33" s="64" t="n">
        <f aca="false">SUM(BA13:BA32)</f>
        <v>0</v>
      </c>
      <c r="BB33" s="64" t="n">
        <f aca="false">SUM(BB13:BB32)</f>
        <v>0</v>
      </c>
      <c r="BC33" s="51" t="e">
        <f aca="false">SpellNumber($E$2,BB33)</f>
        <v>#VALUE!</v>
      </c>
      <c r="IE33" s="54" t="n">
        <v>4</v>
      </c>
      <c r="IF33" s="54" t="s">
        <v>51</v>
      </c>
      <c r="IG33" s="54" t="s">
        <v>109</v>
      </c>
      <c r="IH33" s="54" t="n">
        <v>10</v>
      </c>
      <c r="II33" s="54" t="s">
        <v>41</v>
      </c>
    </row>
    <row r="34" s="76" customFormat="true" ht="14.25" hidden="true" customHeight="true" outlineLevel="0" collapsed="false">
      <c r="A34" s="65" t="s">
        <v>110</v>
      </c>
      <c r="B34" s="66"/>
      <c r="C34" s="67"/>
      <c r="D34" s="68"/>
      <c r="E34" s="69" t="s">
        <v>111</v>
      </c>
      <c r="F34" s="70"/>
      <c r="G34" s="71"/>
      <c r="H34" s="72"/>
      <c r="I34" s="72"/>
      <c r="J34" s="72"/>
      <c r="K34" s="73"/>
      <c r="L34" s="74"/>
      <c r="M34" s="75" t="s">
        <v>112</v>
      </c>
      <c r="O34" s="52"/>
      <c r="P34" s="52"/>
      <c r="Q34" s="52"/>
      <c r="R34" s="52"/>
      <c r="S34" s="52"/>
      <c r="BA34" s="77" t="n">
        <f aca="false">IF(ISBLANK(F34),0,IF(E34="Excess (+)",ROUND(BA33+(BA33*F34),2),IF(E34="Less (-)",ROUND(BA33+(BA33*F34*(-1)),2),0)))</f>
        <v>0</v>
      </c>
      <c r="BB34" s="78" t="n">
        <f aca="false">ROUND(BA34,0)</f>
        <v>0</v>
      </c>
      <c r="BC34" s="79" t="e">
        <f aca="false">SpellNumber(L34,BB34)</f>
        <v>#VALUE!</v>
      </c>
      <c r="IE34" s="80"/>
      <c r="IF34" s="80"/>
      <c r="IG34" s="80"/>
      <c r="IH34" s="80"/>
      <c r="II34" s="80"/>
    </row>
    <row r="35" s="76" customFormat="true" ht="43.5" hidden="false" customHeight="true" outlineLevel="0" collapsed="false">
      <c r="A35" s="81" t="s">
        <v>113</v>
      </c>
      <c r="B35" s="81"/>
      <c r="C35" s="82" t="e">
        <f aca="false">SpellNumber($E$2,BB33)</f>
        <v>#VALUE!</v>
      </c>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IE35" s="80"/>
      <c r="IF35" s="80"/>
      <c r="IG35" s="80"/>
      <c r="IH35" s="80"/>
      <c r="II35" s="80"/>
    </row>
  </sheetData>
  <sheetProtection sheet="true" password="e491"/>
  <mergeCells count="10">
    <mergeCell ref="A1:L1"/>
    <mergeCell ref="A4:BC4"/>
    <mergeCell ref="A5:BC5"/>
    <mergeCell ref="A6:BC6"/>
    <mergeCell ref="A7:BC7"/>
    <mergeCell ref="B8:BC8"/>
    <mergeCell ref="A9:BC9"/>
    <mergeCell ref="A33:B33"/>
    <mergeCell ref="A35:B35"/>
    <mergeCell ref="C35:BC3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2" type="decimal">
      <formula1>0</formula1>
      <formula2>999999999999999</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14</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3-10-13T07:19:23Z</cp:lastPrinted>
  <dcterms:modified xsi:type="dcterms:W3CDTF">2023-10-13T12:00: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