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3</xdr:rowOff>
              </xdr:from>
              <xdr:to>
                <xdr:col>52</xdr:col>
                <xdr:colOff>107</xdr:colOff>
                <xdr:row>23</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6</xdr:row>
                <xdr:rowOff>6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3</xdr:rowOff>
              </xdr:from>
              <xdr:to>
                <xdr:col>52</xdr:col>
                <xdr:colOff>107</xdr:colOff>
                <xdr:row>28</xdr:row>
                <xdr:rowOff>-7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88</xdr:rowOff>
              </xdr:from>
              <xdr:to>
                <xdr:col>52</xdr:col>
                <xdr:colOff>105</xdr:colOff>
                <xdr:row>29</xdr:row>
                <xdr:rowOff>7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0</xdr:rowOff>
              </xdr:from>
              <xdr:to>
                <xdr:col>52</xdr:col>
                <xdr:colOff>107</xdr:colOff>
                <xdr:row>57</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0</xdr:rowOff>
              </xdr:from>
              <xdr:to>
                <xdr:col>52</xdr:col>
                <xdr:colOff>107</xdr:colOff>
                <xdr:row>58</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0</xdr:rowOff>
              </xdr:from>
              <xdr:to>
                <xdr:col>52</xdr:col>
                <xdr:colOff>107</xdr:colOff>
                <xdr:row>58</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0</xdr:rowOff>
              </xdr:from>
              <xdr:to>
                <xdr:col>52</xdr:col>
                <xdr:colOff>105</xdr:colOff>
                <xdr:row>58</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0</xdr:rowOff>
              </xdr:from>
              <xdr:to>
                <xdr:col>52</xdr:col>
                <xdr:colOff>107</xdr:colOff>
                <xdr:row>58</xdr:row>
                <xdr:rowOff>-3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46</xdr:rowOff>
              </xdr:from>
              <xdr:to>
                <xdr:col>52</xdr:col>
                <xdr:colOff>107</xdr:colOff>
                <xdr:row>35</xdr:row>
                <xdr:rowOff>6</xdr:rowOff>
              </xdr:to>
            </anchor>
          </commentPr>
        </mc:Choice>
        <mc:Fallback/>
      </mc:AlternateContent>
    </comment>
  </commentList>
</comments>
</file>

<file path=xl/sharedStrings.xml><?xml version="1.0" encoding="utf-8"?>
<sst xmlns="http://schemas.openxmlformats.org/spreadsheetml/2006/main" count="637" uniqueCount="18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of Networking Services and related Core Infrastructure for New Hostel in IISER Mohali &gt;</t>
  </si>
  <si>
    <t xml:space="preserve">Contract No:  &lt; IISER M(1634)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Laying Down Fibre Cables and Core Infrastructure:
1.1 Passive components for CS and OFC Laying CC to Hostel
</t>
    </r>
    <r>
      <rPr>
        <sz val="12"/>
        <rFont val="Nimbus"/>
        <family val="0"/>
      </rPr>
      <t xml:space="preserve">All components included in 1.1.1 to 1.1.4</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color rgb="FF000000"/>
        <rFont val="Nimbus"/>
        <family val="0"/>
      </rPr>
      <t xml:space="preserve">1.2  Active Component
1.2. 1 </t>
    </r>
    <r>
      <rPr>
        <sz val="12"/>
        <color rgb="FF000000"/>
        <rFont val="Nimbus"/>
        <family val="0"/>
      </rPr>
      <t xml:space="preserve"> Core Switch
</t>
    </r>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Wired Network:
2.1.1     Passive components for wired network
</t>
    </r>
    <r>
      <rPr>
        <sz val="12"/>
        <rFont val="Nimbus"/>
        <family val="0"/>
      </rPr>
      <t xml:space="preserve">1. Cat6 Complete IO with wall mount box</t>
    </r>
    <r>
      <rPr>
        <b val="true"/>
        <sz val="12"/>
        <rFont val="Nimbus"/>
        <family val="0"/>
      </rPr>
      <t xml:space="preserve"> (524 for each Hostel)</t>
    </r>
  </si>
  <si>
    <t xml:space="preserve">ITEM3</t>
  </si>
  <si>
    <t xml:space="preserve">Jet (Make: RADISON/ROMA)</t>
  </si>
  <si>
    <r>
      <rPr>
        <b val="true"/>
        <sz val="12"/>
        <rFont val="Nimbus"/>
        <family val="0"/>
      </rPr>
      <t xml:space="preserve">Wired Network:
2.1.1     Passive components for wired network
</t>
    </r>
    <r>
      <rPr>
        <sz val="12"/>
        <rFont val="Nimbus"/>
        <family val="0"/>
      </rPr>
      <t xml:space="preserve">2. Supply of ETL Verified Category 6 U/UTP Cable, low smoke zero halogen, white jacket, 4 pair count, 1000 ft (305 m) length </t>
    </r>
    <r>
      <rPr>
        <b val="true"/>
        <sz val="12"/>
        <rFont val="Nimbus"/>
        <family val="0"/>
      </rPr>
      <t xml:space="preserve">(80 for each Hostel)</t>
    </r>
  </si>
  <si>
    <t xml:space="preserve">ITEM4</t>
  </si>
  <si>
    <t xml:space="preserve">Box</t>
  </si>
  <si>
    <t xml:space="preserve">Sheet cover (Make: CERA)</t>
  </si>
  <si>
    <t xml:space="preserve">Construction of chamber for 100mm sluices valve</t>
  </si>
  <si>
    <t xml:space="preserve">item3</t>
  </si>
  <si>
    <r>
      <rPr>
        <b val="true"/>
        <sz val="12"/>
        <rFont val="Nimbus"/>
        <family val="0"/>
      </rPr>
      <t xml:space="preserve">Wired Network:
2.1.1     Passive components for wired network
</t>
    </r>
    <r>
      <rPr>
        <sz val="12"/>
        <rFont val="Nimbus"/>
        <family val="0"/>
      </rPr>
      <t xml:space="preserve">3. 24Port Cat6A Jack Panel for each excess switch loaded with suitable Patch Cable per port </t>
    </r>
    <r>
      <rPr>
        <b val="true"/>
        <sz val="12"/>
        <rFont val="Nimbus"/>
        <family val="0"/>
      </rPr>
      <t xml:space="preserve">(18 for each Hostel)</t>
    </r>
  </si>
  <si>
    <t xml:space="preserve">ITEM5</t>
  </si>
  <si>
    <t xml:space="preserve">Spindle (Make: Jaquar/ESSCO/ SEIKO)</t>
  </si>
  <si>
    <r>
      <rPr>
        <b val="true"/>
        <sz val="12"/>
        <rFont val="Nimbus"/>
        <family val="0"/>
      </rPr>
      <t xml:space="preserve">Wired Network:
2.1.1     Passive components for wired network
</t>
    </r>
    <r>
      <rPr>
        <sz val="12"/>
        <rFont val="Nimbus"/>
        <family val="0"/>
      </rPr>
      <t xml:space="preserve">4. 48Port Cat6A Jack Panel for each excess switch loaded with suitable Patch Cable per port </t>
    </r>
    <r>
      <rPr>
        <b val="true"/>
        <sz val="12"/>
        <rFont val="Nimbus"/>
        <family val="0"/>
      </rPr>
      <t xml:space="preserve">(4 for each Hostel)</t>
    </r>
  </si>
  <si>
    <t xml:space="preserve">ITEM6</t>
  </si>
  <si>
    <r>
      <rPr>
        <b val="true"/>
        <sz val="12"/>
        <rFont val="Nimbus"/>
        <family val="0"/>
      </rPr>
      <t xml:space="preserve">Wired Network:
2.1.1     Passive components for wired network
</t>
    </r>
    <r>
      <rPr>
        <sz val="12"/>
        <rFont val="Nimbus"/>
        <family val="0"/>
      </rPr>
      <t xml:space="preserve">5. Cat6 Patch Cords, 3 Mtr </t>
    </r>
    <r>
      <rPr>
        <b val="true"/>
        <sz val="12"/>
        <rFont val="Nimbus"/>
        <family val="0"/>
      </rPr>
      <t xml:space="preserve">(524 for each Hostel)</t>
    </r>
  </si>
  <si>
    <t xml:space="preserve">ITEM7</t>
  </si>
  <si>
    <t xml:space="preserve">PVC ball cock with long rod (Make: Cera/SUPER FLOOR)</t>
  </si>
  <si>
    <r>
      <rPr>
        <b val="true"/>
        <sz val="12"/>
        <rFont val="Nimbus"/>
        <family val="0"/>
      </rPr>
      <t xml:space="preserve">Wired Network:
2.1.1     Passive components for wired network
</t>
    </r>
    <r>
      <rPr>
        <sz val="12"/>
        <rFont val="Nimbus"/>
        <family val="0"/>
      </rPr>
      <t xml:space="preserve">6. 24 U Rack with Accessories </t>
    </r>
    <r>
      <rPr>
        <b val="true"/>
        <sz val="12"/>
        <rFont val="Nimbus"/>
        <family val="0"/>
      </rPr>
      <t xml:space="preserve">(1 for each Hostel)</t>
    </r>
  </si>
  <si>
    <t xml:space="preserve">ITEM8</t>
  </si>
  <si>
    <t xml:space="preserve">Socket GI 1/2" (Make: SVW/Unik)</t>
  </si>
  <si>
    <r>
      <rPr>
        <b val="true"/>
        <sz val="12"/>
        <rFont val="Nimbus"/>
        <family val="0"/>
      </rPr>
      <t xml:space="preserve">Wired Network:
2.1.1     Passive components for wired network
</t>
    </r>
    <r>
      <rPr>
        <sz val="12"/>
        <rFont val="Nimbus"/>
        <family val="0"/>
      </rPr>
      <t xml:space="preserve">7. 12 U Rack with Accessories </t>
    </r>
    <r>
      <rPr>
        <b val="true"/>
        <sz val="12"/>
        <rFont val="Nimbus"/>
        <family val="0"/>
      </rPr>
      <t xml:space="preserve">(15 for each Hostel)</t>
    </r>
  </si>
  <si>
    <t xml:space="preserve">ITEM9</t>
  </si>
  <si>
    <t xml:space="preserve">Hexa nipple GI 1/2" (Make: SVW/Unik)</t>
  </si>
  <si>
    <r>
      <rPr>
        <b val="true"/>
        <sz val="12"/>
        <color rgb="FF000000"/>
        <rFont val="Nimbus"/>
        <family val="0"/>
      </rPr>
      <t xml:space="preserve">Wired Network:
2.1.1     Passive components for wired network 
</t>
    </r>
    <r>
      <rPr>
        <sz val="12"/>
        <color rgb="FF000000"/>
        <rFont val="Nimbus"/>
        <family val="0"/>
      </rPr>
      <t xml:space="preserve">8.   3 Square mm Power Cable </t>
    </r>
    <r>
      <rPr>
        <b val="true"/>
        <sz val="12"/>
        <color rgb="FF000000"/>
        <rFont val="Nimbus"/>
        <family val="0"/>
      </rPr>
      <t xml:space="preserve">(300 for each Hostel)</t>
    </r>
  </si>
  <si>
    <t xml:space="preserve">ITEM10</t>
  </si>
  <si>
    <t xml:space="preserve">Mtr</t>
  </si>
  <si>
    <t xml:space="preserve">PVC connection for sower handle</t>
  </si>
  <si>
    <r>
      <rPr>
        <b val="true"/>
        <sz val="12"/>
        <rFont val="Nimbus"/>
        <family val="0"/>
      </rPr>
      <t xml:space="preserve">2.2    Active Components for Wired network
2.2.1  </t>
    </r>
    <r>
      <rPr>
        <sz val="12"/>
        <rFont val="Nimbus"/>
        <family val="0"/>
      </rPr>
      <t xml:space="preserve">Distribution Switch </t>
    </r>
    <r>
      <rPr>
        <b val="true"/>
        <sz val="12"/>
        <rFont val="Nimbus"/>
        <family val="0"/>
      </rPr>
      <t xml:space="preserve">(2 for each Hostel)</t>
    </r>
  </si>
  <si>
    <t xml:space="preserve">ITEM11</t>
  </si>
  <si>
    <t xml:space="preserve">CP Hinges for seat cover- set</t>
  </si>
  <si>
    <r>
      <rPr>
        <b val="true"/>
        <sz val="12"/>
        <rFont val="Nimbus"/>
        <family val="0"/>
      </rPr>
      <t xml:space="preserve">2.2  Active Components for Wired network
2.2.2a  </t>
    </r>
    <r>
      <rPr>
        <sz val="12"/>
        <rFont val="Nimbus"/>
        <family val="0"/>
      </rPr>
      <t xml:space="preserve"> Access Switch (24 port) </t>
    </r>
    <r>
      <rPr>
        <b val="true"/>
        <sz val="12"/>
        <rFont val="Nimbus"/>
        <family val="0"/>
      </rPr>
      <t xml:space="preserve">(18 for each Hostel)</t>
    </r>
  </si>
  <si>
    <t xml:space="preserve">ITEM12</t>
  </si>
  <si>
    <t xml:space="preserve">pipe wrench 18” (Make: Taparia/Hira)</t>
  </si>
  <si>
    <r>
      <rPr>
        <b val="true"/>
        <sz val="12"/>
        <rFont val="Nimbus"/>
        <family val="0"/>
      </rPr>
      <t xml:space="preserve">2.2    Active Components for Wired network
2.2.2b</t>
    </r>
    <r>
      <rPr>
        <sz val="12"/>
        <rFont val="Nimbus"/>
        <family val="0"/>
      </rPr>
      <t xml:space="preserve">   Access Switch (48 port) </t>
    </r>
    <r>
      <rPr>
        <b val="true"/>
        <sz val="12"/>
        <rFont val="Nimbus"/>
        <family val="0"/>
      </rPr>
      <t xml:space="preserve">(4 for each Hostel)</t>
    </r>
  </si>
  <si>
    <t xml:space="preserve">ITEM13</t>
  </si>
  <si>
    <t xml:space="preserve">PVC ball for 2” brass ball cock (Make: Viking/ VALENT)</t>
  </si>
  <si>
    <r>
      <rPr>
        <b val="true"/>
        <sz val="12"/>
        <rFont val="Nimbus"/>
        <family val="0"/>
      </rPr>
      <t xml:space="preserve">2.2    Active Components for Wired network
2.2.3  </t>
    </r>
    <r>
      <rPr>
        <sz val="12"/>
        <rFont val="Nimbus"/>
        <family val="0"/>
      </rPr>
      <t xml:space="preserve">UPS (1 for each Hostel)</t>
    </r>
  </si>
  <si>
    <t xml:space="preserve">ITEM14</t>
  </si>
  <si>
    <t xml:space="preserve">SS rod for 2” ball cock</t>
  </si>
  <si>
    <r>
      <rPr>
        <b val="true"/>
        <sz val="12"/>
        <rFont val="Nimbus"/>
        <family val="0"/>
      </rPr>
      <t xml:space="preserve">Wireless network
3.1.1  Passive component for Wi-Fi
</t>
    </r>
    <r>
      <rPr>
        <sz val="12"/>
        <rFont val="Nimbus"/>
        <family val="0"/>
      </rPr>
      <t xml:space="preserve">1. Cat6A Complete IO with wall mount box </t>
    </r>
    <r>
      <rPr>
        <b val="true"/>
        <sz val="12"/>
        <rFont val="Nimbus"/>
        <family val="0"/>
      </rPr>
      <t xml:space="preserve">(80 for each Hostel)</t>
    </r>
  </si>
  <si>
    <t xml:space="preserve">ITEM15</t>
  </si>
  <si>
    <r>
      <rPr>
        <b val="true"/>
        <sz val="12"/>
        <rFont val="Nimbus"/>
        <family val="0"/>
      </rPr>
      <t xml:space="preserve">Wireless network
3.1.1  Passive component for Wi-Fi
</t>
    </r>
    <r>
      <rPr>
        <sz val="12"/>
        <rFont val="Nimbus"/>
        <family val="0"/>
      </rPr>
      <t xml:space="preserve">2. Supply of ETL Verified Category 6A U/UTP Cable, low smoke zero halogen, white jacket, 4 pair count, 1000 ft (305 m) length</t>
    </r>
  </si>
  <si>
    <t xml:space="preserve">ITEM16</t>
  </si>
  <si>
    <t xml:space="preserve">Rain Coat</t>
  </si>
  <si>
    <r>
      <rPr>
        <b val="true"/>
        <sz val="12"/>
        <rFont val="Nimbus"/>
        <family val="0"/>
      </rPr>
      <t xml:space="preserve">Wireless network
3.1.1  Passive component for Wi-Fi
</t>
    </r>
    <r>
      <rPr>
        <sz val="12"/>
        <rFont val="Nimbus"/>
        <family val="0"/>
      </rPr>
      <t xml:space="preserve">3. 24Port Cat6A Jack Panel, with suitable patch cords </t>
    </r>
    <r>
      <rPr>
        <b val="true"/>
        <sz val="12"/>
        <rFont val="Nimbus"/>
        <family val="0"/>
      </rPr>
      <t xml:space="preserve">(6 for each Hostel)</t>
    </r>
  </si>
  <si>
    <t xml:space="preserve">ITEM17</t>
  </si>
  <si>
    <t xml:space="preserve">Gum boot`- pair </t>
  </si>
  <si>
    <r>
      <rPr>
        <b val="true"/>
        <sz val="12"/>
        <rFont val="Nimbus"/>
        <family val="0"/>
      </rPr>
      <t xml:space="preserve">Wireless network
3.1.1  Passive component for Wi-Fi
</t>
    </r>
    <r>
      <rPr>
        <sz val="12"/>
        <rFont val="Nimbus"/>
        <family val="0"/>
      </rPr>
      <t xml:space="preserve">4. 25 mm PVC Conduit</t>
    </r>
  </si>
  <si>
    <t xml:space="preserve">ITEM18</t>
  </si>
  <si>
    <t xml:space="preserve">Hexa Blade for SS cutting (Make: Taparia/Hira)</t>
  </si>
  <si>
    <r>
      <rPr>
        <b val="true"/>
        <sz val="12"/>
        <rFont val="Nimbus"/>
        <family val="0"/>
      </rPr>
      <t xml:space="preserve">3.2  Active components for Wireless
3.2.1  </t>
    </r>
    <r>
      <rPr>
        <sz val="12"/>
        <rFont val="Nimbus"/>
        <family val="0"/>
      </rPr>
      <t xml:space="preserve">Wireless Controller</t>
    </r>
  </si>
  <si>
    <t xml:space="preserve">ITEM19</t>
  </si>
  <si>
    <t xml:space="preserve">Chisel (Mouth square type) ½' (Make: Astral/ Kisan)</t>
  </si>
  <si>
    <r>
      <rPr>
        <b val="true"/>
        <sz val="12"/>
        <rFont val="Nimbus"/>
        <family val="0"/>
      </rPr>
      <t xml:space="preserve">3.2  Active components for Wireless
3.2.2  </t>
    </r>
    <r>
      <rPr>
        <sz val="12"/>
        <rFont val="Nimbus"/>
        <family val="0"/>
      </rPr>
      <t xml:space="preserve">Distribution Switch </t>
    </r>
    <r>
      <rPr>
        <b val="true"/>
        <sz val="12"/>
        <rFont val="Nimbus"/>
        <family val="0"/>
      </rPr>
      <t xml:space="preserve">(1 for each Hostel)</t>
    </r>
  </si>
  <si>
    <t xml:space="preserve">ITEM20</t>
  </si>
  <si>
    <t xml:space="preserve">PPR reducer 6" x 4" (Make: Astral/ Kisan)</t>
  </si>
  <si>
    <r>
      <rPr>
        <b val="true"/>
        <sz val="12"/>
        <rFont val="Nimbus"/>
        <family val="0"/>
      </rPr>
      <t xml:space="preserve">3.2  Active components for Wireless
3.2.3  </t>
    </r>
    <r>
      <rPr>
        <sz val="12"/>
        <rFont val="Nimbus"/>
        <family val="0"/>
      </rPr>
      <t xml:space="preserve">Access Switch -W </t>
    </r>
    <r>
      <rPr>
        <b val="true"/>
        <sz val="12"/>
        <rFont val="Nimbus"/>
        <family val="0"/>
      </rPr>
      <t xml:space="preserve">(6 for each Hostel)</t>
    </r>
  </si>
  <si>
    <t xml:space="preserve">ITEM21</t>
  </si>
  <si>
    <t xml:space="preserve">PPR reducer 4" x "2  (Make: Astral/ Kisan)</t>
  </si>
  <si>
    <r>
      <rPr>
        <b val="true"/>
        <sz val="12"/>
        <rFont val="Nimbus"/>
        <family val="0"/>
      </rPr>
      <t xml:space="preserve">3.2  Active components for Wireless
3.2.4  </t>
    </r>
    <r>
      <rPr>
        <sz val="12"/>
        <rFont val="Nimbus"/>
        <family val="0"/>
      </rPr>
      <t xml:space="preserve">Access Point </t>
    </r>
    <r>
      <rPr>
        <b val="true"/>
        <sz val="12"/>
        <rFont val="Nimbus"/>
        <family val="0"/>
      </rPr>
      <t xml:space="preserve">(80 for each Hostel)</t>
    </r>
  </si>
  <si>
    <t xml:space="preserve">ITEM22</t>
  </si>
  <si>
    <t xml:space="preserve">PPR MTA 2"  (Make: Astral/ Kisan)</t>
  </si>
  <si>
    <r>
      <rPr>
        <b val="true"/>
        <sz val="12"/>
        <rFont val="Nimbus"/>
        <family val="0"/>
      </rPr>
      <t xml:space="preserve">Passive Component for wired and wireless network:
</t>
    </r>
    <r>
      <rPr>
        <sz val="12"/>
        <rFont val="Nimbus"/>
        <family val="0"/>
      </rPr>
      <t xml:space="preserve">1. PVC Channels (15 x 15 mm) and accessories for installation </t>
    </r>
    <r>
      <rPr>
        <b val="true"/>
        <sz val="12"/>
        <rFont val="Nimbus"/>
        <family val="0"/>
      </rPr>
      <t xml:space="preserve">(As per actual)</t>
    </r>
  </si>
  <si>
    <t xml:space="preserve">ITEM23</t>
  </si>
  <si>
    <t xml:space="preserve">PPR Socket 6"  (Make: Astral/ Kisan)</t>
  </si>
  <si>
    <r>
      <rPr>
        <b val="true"/>
        <sz val="12"/>
        <rFont val="Nimbus"/>
        <family val="0"/>
      </rPr>
      <t xml:space="preserve">Passive Component for wired and wireless network:
</t>
    </r>
    <r>
      <rPr>
        <sz val="12"/>
        <rFont val="Nimbus"/>
        <family val="0"/>
      </rPr>
      <t xml:space="preserve">2. PVC Conduit (32 mm) and accessories for installation </t>
    </r>
    <r>
      <rPr>
        <b val="true"/>
        <sz val="12"/>
        <rFont val="Nimbus"/>
        <family val="0"/>
      </rPr>
      <t xml:space="preserve">(As per actual)</t>
    </r>
  </si>
  <si>
    <t xml:space="preserve">ITEM24</t>
  </si>
  <si>
    <t xml:space="preserve">PPR socket 4"  (Make: Astral/ Kisan)</t>
  </si>
  <si>
    <r>
      <rPr>
        <b val="true"/>
        <sz val="12"/>
        <rFont val="Nimbus"/>
        <family val="0"/>
      </rPr>
      <t xml:space="preserve">Passive Component for wired and wireless network:
</t>
    </r>
    <r>
      <rPr>
        <sz val="12"/>
        <rFont val="Nimbus"/>
        <family val="0"/>
      </rPr>
      <t xml:space="preserve">3. PVC Joints (T-, I, elbow and all required one)
</t>
    </r>
    <r>
      <rPr>
        <b val="true"/>
        <sz val="12"/>
        <rFont val="Nimbus"/>
        <family val="0"/>
      </rPr>
      <t xml:space="preserve">(As per actual)</t>
    </r>
  </si>
  <si>
    <t xml:space="preserve">ITEM25</t>
  </si>
  <si>
    <t xml:space="preserve">PPR Pipe 2"  (Make: Astral/ Kisan) in feet</t>
  </si>
  <si>
    <r>
      <rPr>
        <b val="true"/>
        <sz val="12"/>
        <rFont val="Nimbus"/>
        <family val="0"/>
      </rPr>
      <t xml:space="preserve">Passive Component for wired and wireless network:
</t>
    </r>
    <r>
      <rPr>
        <sz val="12"/>
        <rFont val="Nimbus"/>
        <family val="0"/>
      </rPr>
      <t xml:space="preserve">4. PVC flexible pipes (for 32 mm conduit pipe)
</t>
    </r>
    <r>
      <rPr>
        <b val="true"/>
        <sz val="12"/>
        <rFont val="Nimbus"/>
        <family val="0"/>
      </rPr>
      <t xml:space="preserve">(As per actual)</t>
    </r>
  </si>
  <si>
    <t xml:space="preserve">ITEM26</t>
  </si>
  <si>
    <r>
      <rPr>
        <b val="true"/>
        <sz val="12"/>
        <rFont val="Nimbus"/>
        <family val="0"/>
      </rPr>
      <t xml:space="preserve">Passive Component for wired and wireless network:
</t>
    </r>
    <r>
      <rPr>
        <sz val="12"/>
        <rFont val="Nimbus"/>
        <family val="0"/>
      </rPr>
      <t xml:space="preserve">5. PVC Channel (50x50 mm) and accessories for installation </t>
    </r>
    <r>
      <rPr>
        <b val="true"/>
        <sz val="12"/>
        <rFont val="Nimbus"/>
        <family val="0"/>
      </rPr>
      <t xml:space="preserve">(As per actual)</t>
    </r>
  </si>
  <si>
    <t xml:space="preserve">ITEM27</t>
  </si>
  <si>
    <r>
      <rPr>
        <b val="true"/>
        <sz val="12"/>
        <rFont val="Nimbus"/>
        <family val="0"/>
      </rPr>
      <t xml:space="preserve">Passive Component for wired and wireless network:
</t>
    </r>
    <r>
      <rPr>
        <sz val="12"/>
        <rFont val="Nimbus"/>
        <family val="0"/>
      </rPr>
      <t xml:space="preserve">6. Jack panels with matching numbers of  ports for each Distribution switch. </t>
    </r>
    <r>
      <rPr>
        <b val="true"/>
        <sz val="12"/>
        <rFont val="Nimbus"/>
        <family val="0"/>
      </rPr>
      <t xml:space="preserve">(03 for each hostel) </t>
    </r>
  </si>
  <si>
    <t xml:space="preserve">ITEM28</t>
  </si>
  <si>
    <t xml:space="preserve">Installation, commissioning and services of all active and passive components for BOTH Hostels.</t>
  </si>
  <si>
    <t xml:space="preserve">ITEM29</t>
  </si>
  <si>
    <t xml:space="preserve">Other Charges if any (A)</t>
  </si>
  <si>
    <t xml:space="preserve">ITEM30</t>
  </si>
  <si>
    <t xml:space="preserve">Other Charges if any (B)</t>
  </si>
  <si>
    <t xml:space="preserve">ITEM31</t>
  </si>
  <si>
    <t xml:space="preserve">Other Charges if any (C)</t>
  </si>
  <si>
    <t xml:space="preserve">ITEM32</t>
  </si>
  <si>
    <t xml:space="preserve">Other Charges if any (D)</t>
  </si>
  <si>
    <t xml:space="preserve">ITEM33</t>
  </si>
  <si>
    <t xml:space="preserve">Other Charges if any (E)</t>
  </si>
  <si>
    <t xml:space="preserve">ITEM34</t>
  </si>
  <si>
    <t xml:space="preserve">PPR flange with nut bolt and gaskit 6"  (Make: Astral/ Kisan)</t>
  </si>
  <si>
    <t xml:space="preserve">Ream</t>
  </si>
  <si>
    <t xml:space="preserve">Other Charges if any (F)</t>
  </si>
  <si>
    <t xml:space="preserve">ITEM35</t>
  </si>
  <si>
    <t xml:space="preserve">CPVC flange with nut bolt and gaskit 6"  (Make: Astral/ Kisan)</t>
  </si>
  <si>
    <t xml:space="preserve">Other Charges if any (G)</t>
  </si>
  <si>
    <t xml:space="preserve">ITEM36</t>
  </si>
  <si>
    <t xml:space="preserve">PPR flange with nut bolt and gaskit 4"  (Make: Astral/ Kisan)</t>
  </si>
  <si>
    <t xml:space="preserve">Other Charges if any (H)</t>
  </si>
  <si>
    <t xml:space="preserve">ITEM37</t>
  </si>
  <si>
    <t xml:space="preserve">CPVC flange with nut bolt and gaskit 4"  (Make: Astral/ Kisan)</t>
  </si>
  <si>
    <t xml:space="preserve">Other Charges if any (I)</t>
  </si>
  <si>
    <t xml:space="preserve">ITEM38</t>
  </si>
  <si>
    <t xml:space="preserve">CPVC Socket 4"  (Make: Astral/ Kisan)</t>
  </si>
  <si>
    <t xml:space="preserve">Other Charges if any (J)</t>
  </si>
  <si>
    <t xml:space="preserve">ITEM39</t>
  </si>
  <si>
    <t xml:space="preserve">CPVC Socket 6"  (Make: Astral/ Kisan)</t>
  </si>
  <si>
    <t xml:space="preserve">Other Charges if any (K)</t>
  </si>
  <si>
    <t xml:space="preserve">ITEM40</t>
  </si>
  <si>
    <t xml:space="preserve">Brass FTA CPVC 2"  (Make: Astral/ Kisan)</t>
  </si>
  <si>
    <t xml:space="preserve">Other Charges if any (L)</t>
  </si>
  <si>
    <t xml:space="preserve">ITEM41</t>
  </si>
  <si>
    <t xml:space="preserve">Union CPVC 2"  (Make: Astral/ Kisan)</t>
  </si>
  <si>
    <t xml:space="preserve">Other Charges if any (M)</t>
  </si>
  <si>
    <t xml:space="preserve">ITEM42</t>
  </si>
  <si>
    <t xml:space="preserve">PPR Elbow 6"  (Make: Astral/ Kisan)</t>
  </si>
  <si>
    <t xml:space="preserve">Other Charges if any (N)</t>
  </si>
  <si>
    <t xml:space="preserve">ITEM43</t>
  </si>
  <si>
    <t xml:space="preserve">PPR Elbow 4"  (Make: Astral/ Kisan)</t>
  </si>
  <si>
    <t xml:space="preserve">Other Charges if any (O)</t>
  </si>
  <si>
    <t xml:space="preserve">ITEM44</t>
  </si>
  <si>
    <t xml:space="preserve">PPR Machine 6"  (Make: Astral/ Kisan)</t>
  </si>
  <si>
    <t xml:space="preserve">Other Charges if any (P)</t>
  </si>
  <si>
    <t xml:space="preserve">ITEM45</t>
  </si>
  <si>
    <t xml:space="preserve">PPR Machine 4"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2"/>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8.25" hidden="false" customHeight="true" outlineLevel="0" collapsed="false">
      <c r="A14" s="32" t="n">
        <v>1.2</v>
      </c>
      <c r="B14" s="51" t="s">
        <v>47</v>
      </c>
      <c r="C14" s="52" t="s">
        <v>48</v>
      </c>
      <c r="D14" s="35" t="n">
        <v>2</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69" hidden="false" customHeight="true" outlineLevel="0" collapsed="false">
      <c r="A15" s="32" t="n">
        <v>1.3</v>
      </c>
      <c r="B15" s="33" t="s">
        <v>53</v>
      </c>
      <c r="C15" s="34" t="s">
        <v>54</v>
      </c>
      <c r="D15" s="35" t="n">
        <v>1048</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84.75" hidden="false" customHeight="true" outlineLevel="0" collapsed="false">
      <c r="A16" s="32" t="n">
        <v>1.4</v>
      </c>
      <c r="B16" s="33" t="s">
        <v>56</v>
      </c>
      <c r="C16" s="34" t="s">
        <v>57</v>
      </c>
      <c r="D16" s="35" t="n">
        <v>160</v>
      </c>
      <c r="E16" s="36" t="s">
        <v>5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9</v>
      </c>
      <c r="IC16" s="49" t="s">
        <v>57</v>
      </c>
      <c r="ID16" s="49" t="n">
        <v>10</v>
      </c>
      <c r="IE16" s="50" t="s">
        <v>50</v>
      </c>
      <c r="IF16" s="50" t="s">
        <v>60</v>
      </c>
      <c r="IG16" s="50" t="s">
        <v>61</v>
      </c>
      <c r="IH16" s="50" t="n">
        <v>10</v>
      </c>
      <c r="II16" s="50" t="s">
        <v>41</v>
      </c>
    </row>
    <row r="17" s="49" customFormat="true" ht="82.5" hidden="false" customHeight="true" outlineLevel="0" collapsed="false">
      <c r="A17" s="32" t="n">
        <v>1.5</v>
      </c>
      <c r="B17" s="33" t="s">
        <v>62</v>
      </c>
      <c r="C17" s="52" t="s">
        <v>63</v>
      </c>
      <c r="D17" s="35" t="n">
        <v>36</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4</v>
      </c>
      <c r="IC17" s="49" t="s">
        <v>63</v>
      </c>
      <c r="ID17" s="49" t="n">
        <v>50</v>
      </c>
      <c r="IE17" s="50" t="s">
        <v>41</v>
      </c>
      <c r="IF17" s="50" t="s">
        <v>51</v>
      </c>
      <c r="IG17" s="50" t="s">
        <v>52</v>
      </c>
      <c r="IH17" s="50" t="n">
        <v>213</v>
      </c>
      <c r="II17" s="50" t="s">
        <v>41</v>
      </c>
    </row>
    <row r="18" s="49" customFormat="true" ht="80.25" hidden="false" customHeight="true" outlineLevel="0" collapsed="false">
      <c r="A18" s="32" t="n">
        <v>1.6</v>
      </c>
      <c r="B18" s="33" t="s">
        <v>65</v>
      </c>
      <c r="C18" s="34" t="s">
        <v>66</v>
      </c>
      <c r="D18" s="35" t="n">
        <v>8</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4</v>
      </c>
      <c r="IC18" s="49" t="s">
        <v>63</v>
      </c>
      <c r="ID18" s="49" t="n">
        <v>50</v>
      </c>
      <c r="IE18" s="50" t="s">
        <v>41</v>
      </c>
      <c r="IF18" s="50" t="s">
        <v>51</v>
      </c>
      <c r="IG18" s="50" t="s">
        <v>52</v>
      </c>
      <c r="IH18" s="50" t="n">
        <v>213</v>
      </c>
      <c r="II18" s="50" t="s">
        <v>41</v>
      </c>
    </row>
    <row r="19" s="49" customFormat="true" ht="57.75" hidden="false" customHeight="true" outlineLevel="0" collapsed="false">
      <c r="A19" s="32" t="n">
        <v>1.7</v>
      </c>
      <c r="B19" s="33" t="s">
        <v>67</v>
      </c>
      <c r="C19" s="34" t="s">
        <v>68</v>
      </c>
      <c r="D19" s="35" t="n">
        <v>1048</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6</v>
      </c>
      <c r="IB19" s="49" t="s">
        <v>69</v>
      </c>
      <c r="IC19" s="49" t="s">
        <v>66</v>
      </c>
      <c r="ID19" s="49" t="n">
        <v>50</v>
      </c>
      <c r="IE19" s="50" t="s">
        <v>41</v>
      </c>
      <c r="IF19" s="50" t="s">
        <v>60</v>
      </c>
      <c r="IG19" s="50" t="s">
        <v>61</v>
      </c>
      <c r="IH19" s="50" t="n">
        <v>10</v>
      </c>
      <c r="II19" s="50" t="s">
        <v>41</v>
      </c>
    </row>
    <row r="20" s="49" customFormat="true" ht="54.75" hidden="false" customHeight="true" outlineLevel="0" collapsed="false">
      <c r="A20" s="32" t="n">
        <v>1.8</v>
      </c>
      <c r="B20" s="33" t="s">
        <v>70</v>
      </c>
      <c r="C20" s="34" t="s">
        <v>71</v>
      </c>
      <c r="D20" s="35" t="n">
        <v>2</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7</v>
      </c>
      <c r="IB20" s="49" t="s">
        <v>72</v>
      </c>
      <c r="IC20" s="49" t="s">
        <v>68</v>
      </c>
      <c r="ID20" s="49" t="n">
        <v>30</v>
      </c>
      <c r="IE20" s="50" t="s">
        <v>41</v>
      </c>
      <c r="IF20" s="50" t="s">
        <v>45</v>
      </c>
      <c r="IG20" s="50" t="s">
        <v>46</v>
      </c>
      <c r="IH20" s="50" t="n">
        <v>123.223</v>
      </c>
      <c r="II20" s="50" t="s">
        <v>41</v>
      </c>
    </row>
    <row r="21" s="49" customFormat="true" ht="57" hidden="false" customHeight="true" outlineLevel="0" collapsed="false">
      <c r="A21" s="32" t="n">
        <v>1.9</v>
      </c>
      <c r="B21" s="33" t="s">
        <v>73</v>
      </c>
      <c r="C21" s="34" t="s">
        <v>74</v>
      </c>
      <c r="D21" s="35" t="n">
        <v>30</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8</v>
      </c>
      <c r="IB21" s="49" t="s">
        <v>75</v>
      </c>
      <c r="IC21" s="49" t="s">
        <v>71</v>
      </c>
      <c r="ID21" s="49" t="n">
        <v>50</v>
      </c>
      <c r="IE21" s="50" t="s">
        <v>41</v>
      </c>
      <c r="IF21" s="50" t="s">
        <v>51</v>
      </c>
      <c r="IG21" s="50" t="s">
        <v>52</v>
      </c>
      <c r="IH21" s="50" t="n">
        <v>213</v>
      </c>
      <c r="II21" s="50" t="s">
        <v>41</v>
      </c>
    </row>
    <row r="22" s="49" customFormat="true" ht="56.25" hidden="false" customHeight="true" outlineLevel="0" collapsed="false">
      <c r="A22" s="32" t="n">
        <v>2</v>
      </c>
      <c r="B22" s="53" t="s">
        <v>76</v>
      </c>
      <c r="C22" s="52" t="s">
        <v>77</v>
      </c>
      <c r="D22" s="35" t="n">
        <v>600</v>
      </c>
      <c r="E22" s="36" t="s">
        <v>78</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9</v>
      </c>
      <c r="IB22" s="49" t="s">
        <v>79</v>
      </c>
      <c r="IC22" s="49" t="s">
        <v>74</v>
      </c>
      <c r="ID22" s="49" t="n">
        <v>100</v>
      </c>
      <c r="IE22" s="50" t="s">
        <v>41</v>
      </c>
      <c r="IF22" s="50" t="s">
        <v>51</v>
      </c>
      <c r="IG22" s="50" t="s">
        <v>52</v>
      </c>
      <c r="IH22" s="50" t="n">
        <v>213</v>
      </c>
      <c r="II22" s="50" t="s">
        <v>41</v>
      </c>
    </row>
    <row r="23" s="49" customFormat="true" ht="47.25" hidden="false" customHeight="true" outlineLevel="0" collapsed="false">
      <c r="A23" s="32" t="n">
        <v>2.1</v>
      </c>
      <c r="B23" s="33" t="s">
        <v>80</v>
      </c>
      <c r="C23" s="34" t="s">
        <v>81</v>
      </c>
      <c r="D23" s="35" t="n">
        <v>4</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v>
      </c>
      <c r="IB23" s="49" t="s">
        <v>82</v>
      </c>
      <c r="IC23" s="49" t="s">
        <v>77</v>
      </c>
      <c r="ID23" s="49" t="n">
        <v>50</v>
      </c>
      <c r="IE23" s="50" t="s">
        <v>41</v>
      </c>
      <c r="IF23" s="50" t="s">
        <v>60</v>
      </c>
      <c r="IG23" s="50" t="s">
        <v>61</v>
      </c>
      <c r="IH23" s="50" t="n">
        <v>10</v>
      </c>
      <c r="II23" s="50" t="s">
        <v>41</v>
      </c>
    </row>
    <row r="24" s="49" customFormat="true" ht="41.25" hidden="false" customHeight="true" outlineLevel="0" collapsed="false">
      <c r="A24" s="32" t="n">
        <v>2.2</v>
      </c>
      <c r="B24" s="33" t="s">
        <v>83</v>
      </c>
      <c r="C24" s="34" t="s">
        <v>84</v>
      </c>
      <c r="D24" s="35" t="n">
        <v>36</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5</v>
      </c>
      <c r="IC24" s="49" t="s">
        <v>84</v>
      </c>
      <c r="ID24" s="49" t="n">
        <v>3</v>
      </c>
      <c r="IE24" s="50" t="s">
        <v>41</v>
      </c>
      <c r="IF24" s="50" t="s">
        <v>60</v>
      </c>
      <c r="IG24" s="50" t="s">
        <v>61</v>
      </c>
      <c r="IH24" s="50" t="n">
        <v>10</v>
      </c>
      <c r="II24" s="50" t="s">
        <v>41</v>
      </c>
    </row>
    <row r="25" s="49" customFormat="true" ht="40.5" hidden="false" customHeight="true" outlineLevel="0" collapsed="false">
      <c r="A25" s="32" t="n">
        <v>2.3</v>
      </c>
      <c r="B25" s="33" t="s">
        <v>86</v>
      </c>
      <c r="C25" s="52" t="s">
        <v>87</v>
      </c>
      <c r="D25" s="35" t="n">
        <v>8</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8</v>
      </c>
      <c r="IC25" s="49" t="s">
        <v>87</v>
      </c>
      <c r="ID25" s="49" t="n">
        <v>20</v>
      </c>
      <c r="IE25" s="50" t="s">
        <v>41</v>
      </c>
      <c r="IF25" s="50" t="s">
        <v>60</v>
      </c>
      <c r="IG25" s="50" t="s">
        <v>61</v>
      </c>
      <c r="IH25" s="50" t="n">
        <v>10</v>
      </c>
      <c r="II25" s="50" t="s">
        <v>41</v>
      </c>
    </row>
    <row r="26" s="49" customFormat="true" ht="41.25" hidden="false" customHeight="true" outlineLevel="0" collapsed="false">
      <c r="A26" s="32" t="n">
        <v>2.4</v>
      </c>
      <c r="B26" s="33" t="s">
        <v>89</v>
      </c>
      <c r="C26" s="34" t="s">
        <v>90</v>
      </c>
      <c r="D26" s="35" t="n">
        <v>2</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1</v>
      </c>
      <c r="IC26" s="49" t="s">
        <v>90</v>
      </c>
      <c r="ID26" s="49" t="n">
        <v>20</v>
      </c>
      <c r="IE26" s="50" t="s">
        <v>41</v>
      </c>
      <c r="IF26" s="50" t="s">
        <v>45</v>
      </c>
      <c r="IG26" s="50" t="s">
        <v>46</v>
      </c>
      <c r="IH26" s="50" t="n">
        <v>123.223</v>
      </c>
      <c r="II26" s="50" t="s">
        <v>41</v>
      </c>
    </row>
    <row r="27" s="49" customFormat="true" ht="75.75" hidden="false" customHeight="true" outlineLevel="0" collapsed="false">
      <c r="A27" s="32" t="n">
        <v>2.5</v>
      </c>
      <c r="B27" s="33" t="s">
        <v>92</v>
      </c>
      <c r="C27" s="34" t="s">
        <v>93</v>
      </c>
      <c r="D27" s="35" t="n">
        <v>160</v>
      </c>
      <c r="E27" s="36" t="s">
        <v>41</v>
      </c>
      <c r="F27" s="37"/>
      <c r="G27" s="38"/>
      <c r="H27" s="39"/>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4</v>
      </c>
      <c r="IB27" s="49" t="s">
        <v>91</v>
      </c>
      <c r="IC27" s="49" t="s">
        <v>90</v>
      </c>
      <c r="ID27" s="49" t="n">
        <v>20</v>
      </c>
      <c r="IE27" s="50" t="s">
        <v>41</v>
      </c>
      <c r="IF27" s="50" t="s">
        <v>45</v>
      </c>
      <c r="IG27" s="50" t="s">
        <v>46</v>
      </c>
      <c r="IH27" s="50" t="n">
        <v>123.223</v>
      </c>
      <c r="II27" s="50" t="s">
        <v>41</v>
      </c>
    </row>
    <row r="28" s="49" customFormat="true" ht="88.5" hidden="false" customHeight="true" outlineLevel="0" collapsed="false">
      <c r="A28" s="32" t="n">
        <v>2.6</v>
      </c>
      <c r="B28" s="33" t="s">
        <v>94</v>
      </c>
      <c r="C28" s="34" t="s">
        <v>95</v>
      </c>
      <c r="D28" s="35" t="n">
        <v>24</v>
      </c>
      <c r="E28" s="36" t="s">
        <v>58</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0" t="s">
        <v>41</v>
      </c>
      <c r="IF28" s="50" t="s">
        <v>51</v>
      </c>
      <c r="IG28" s="50" t="s">
        <v>52</v>
      </c>
      <c r="IH28" s="50" t="n">
        <v>213</v>
      </c>
      <c r="II28" s="50" t="s">
        <v>41</v>
      </c>
    </row>
    <row r="29" s="49" customFormat="true" ht="76.5" hidden="false" customHeight="true" outlineLevel="0" collapsed="false">
      <c r="A29" s="32" t="n">
        <v>2.7</v>
      </c>
      <c r="B29" s="33" t="s">
        <v>97</v>
      </c>
      <c r="C29" s="34" t="s">
        <v>98</v>
      </c>
      <c r="D29" s="35" t="n">
        <v>12</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99</v>
      </c>
      <c r="IC29" s="49" t="s">
        <v>98</v>
      </c>
      <c r="ID29" s="49" t="n">
        <v>5</v>
      </c>
      <c r="IE29" s="50" t="s">
        <v>41</v>
      </c>
      <c r="IF29" s="50" t="s">
        <v>60</v>
      </c>
      <c r="IG29" s="50" t="s">
        <v>61</v>
      </c>
      <c r="IH29" s="50" t="n">
        <v>10</v>
      </c>
      <c r="II29" s="50" t="s">
        <v>41</v>
      </c>
    </row>
    <row r="30" s="49" customFormat="true" ht="58.5" hidden="false" customHeight="true" outlineLevel="0" collapsed="false">
      <c r="A30" s="32" t="n">
        <v>2.8</v>
      </c>
      <c r="B30" s="33" t="s">
        <v>100</v>
      </c>
      <c r="C30" s="52" t="s">
        <v>101</v>
      </c>
      <c r="D30" s="35" t="n">
        <v>3000</v>
      </c>
      <c r="E30" s="36" t="s">
        <v>78</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2</v>
      </c>
      <c r="IC30" s="49" t="s">
        <v>101</v>
      </c>
      <c r="ID30" s="49" t="n">
        <v>20</v>
      </c>
      <c r="IE30" s="50" t="s">
        <v>41</v>
      </c>
      <c r="IF30" s="50" t="s">
        <v>45</v>
      </c>
      <c r="IG30" s="50" t="s">
        <v>46</v>
      </c>
      <c r="IH30" s="50" t="n">
        <v>123.223</v>
      </c>
      <c r="II30" s="50" t="s">
        <v>41</v>
      </c>
    </row>
    <row r="31" s="49" customFormat="true" ht="45" hidden="false" customHeight="true" outlineLevel="0" collapsed="false">
      <c r="A31" s="32" t="n">
        <v>2.9</v>
      </c>
      <c r="B31" s="33" t="s">
        <v>103</v>
      </c>
      <c r="C31" s="34" t="s">
        <v>10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5</v>
      </c>
      <c r="IC31" s="49" t="s">
        <v>104</v>
      </c>
      <c r="ID31" s="49" t="n">
        <v>10</v>
      </c>
      <c r="IE31" s="50" t="s">
        <v>41</v>
      </c>
      <c r="IF31" s="50" t="s">
        <v>51</v>
      </c>
      <c r="IG31" s="50" t="s">
        <v>52</v>
      </c>
      <c r="IH31" s="50" t="n">
        <v>213</v>
      </c>
      <c r="II31" s="50" t="s">
        <v>41</v>
      </c>
    </row>
    <row r="32" s="49" customFormat="true" ht="48.75" hidden="false" customHeight="true" outlineLevel="0" collapsed="false">
      <c r="A32" s="32" t="n">
        <v>3</v>
      </c>
      <c r="B32" s="33" t="s">
        <v>106</v>
      </c>
      <c r="C32" s="34" t="s">
        <v>107</v>
      </c>
      <c r="D32" s="35" t="n">
        <v>2</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08</v>
      </c>
      <c r="IC32" s="49" t="s">
        <v>107</v>
      </c>
      <c r="ID32" s="49" t="n">
        <v>3</v>
      </c>
      <c r="IE32" s="50" t="s">
        <v>41</v>
      </c>
      <c r="IF32" s="50" t="s">
        <v>51</v>
      </c>
      <c r="IG32" s="50" t="s">
        <v>52</v>
      </c>
      <c r="IH32" s="50" t="n">
        <v>213</v>
      </c>
      <c r="II32" s="50" t="s">
        <v>41</v>
      </c>
    </row>
    <row r="33" s="49" customFormat="true" ht="45.75" hidden="false" customHeight="true" outlineLevel="0" collapsed="false">
      <c r="A33" s="32" t="n">
        <v>3.1</v>
      </c>
      <c r="B33" s="33" t="s">
        <v>109</v>
      </c>
      <c r="C33" s="52" t="s">
        <v>110</v>
      </c>
      <c r="D33" s="35" t="n">
        <v>12</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1</v>
      </c>
      <c r="IC33" s="49" t="s">
        <v>110</v>
      </c>
      <c r="ID33" s="49" t="n">
        <v>2</v>
      </c>
      <c r="IE33" s="50" t="s">
        <v>41</v>
      </c>
      <c r="IF33" s="50" t="s">
        <v>60</v>
      </c>
      <c r="IG33" s="50" t="s">
        <v>61</v>
      </c>
      <c r="IH33" s="50" t="n">
        <v>10</v>
      </c>
      <c r="II33" s="50" t="s">
        <v>41</v>
      </c>
    </row>
    <row r="34" s="49" customFormat="true" ht="37.5" hidden="false" customHeight="true" outlineLevel="0" collapsed="false">
      <c r="A34" s="32" t="n">
        <v>3.2</v>
      </c>
      <c r="B34" s="33" t="s">
        <v>112</v>
      </c>
      <c r="C34" s="34" t="s">
        <v>113</v>
      </c>
      <c r="D34" s="35" t="n">
        <v>160</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4</v>
      </c>
      <c r="IC34" s="49" t="s">
        <v>113</v>
      </c>
      <c r="ID34" s="49" t="n">
        <v>1</v>
      </c>
      <c r="IE34" s="50" t="s">
        <v>41</v>
      </c>
      <c r="IF34" s="50" t="s">
        <v>51</v>
      </c>
      <c r="IG34" s="50" t="s">
        <v>52</v>
      </c>
      <c r="IH34" s="50" t="n">
        <v>213</v>
      </c>
      <c r="II34" s="50" t="s">
        <v>41</v>
      </c>
    </row>
    <row r="35" s="49" customFormat="true" ht="72" hidden="false" customHeight="true" outlineLevel="0" collapsed="false">
      <c r="A35" s="32" t="n">
        <v>3.3</v>
      </c>
      <c r="B35" s="33" t="s">
        <v>115</v>
      </c>
      <c r="C35" s="34" t="s">
        <v>116</v>
      </c>
      <c r="D35" s="35" t="n">
        <v>3000</v>
      </c>
      <c r="E35" s="36" t="s">
        <v>78</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7</v>
      </c>
      <c r="IC35" s="49" t="s">
        <v>116</v>
      </c>
      <c r="ID35" s="49" t="n">
        <v>20</v>
      </c>
      <c r="IE35" s="50" t="s">
        <v>50</v>
      </c>
      <c r="IF35" s="50" t="s">
        <v>60</v>
      </c>
      <c r="IG35" s="50" t="s">
        <v>61</v>
      </c>
      <c r="IH35" s="50" t="n">
        <v>10</v>
      </c>
      <c r="II35" s="50" t="s">
        <v>41</v>
      </c>
    </row>
    <row r="36" s="49" customFormat="true" ht="69.75" hidden="false" customHeight="true" outlineLevel="0" collapsed="false">
      <c r="A36" s="32" t="n">
        <v>3.4</v>
      </c>
      <c r="B36" s="33" t="s">
        <v>118</v>
      </c>
      <c r="C36" s="34" t="s">
        <v>119</v>
      </c>
      <c r="D36" s="35" t="n">
        <v>200</v>
      </c>
      <c r="E36" s="36" t="s">
        <v>78</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20</v>
      </c>
      <c r="IC36" s="49" t="s">
        <v>119</v>
      </c>
      <c r="ID36" s="49" t="n">
        <v>10</v>
      </c>
      <c r="IE36" s="50" t="s">
        <v>41</v>
      </c>
      <c r="IF36" s="50" t="s">
        <v>45</v>
      </c>
      <c r="IG36" s="50" t="s">
        <v>46</v>
      </c>
      <c r="IH36" s="50" t="n">
        <v>123.223</v>
      </c>
      <c r="II36" s="50" t="s">
        <v>41</v>
      </c>
    </row>
    <row r="37" s="49" customFormat="true" ht="70.5" hidden="false" customHeight="true" outlineLevel="0" collapsed="false">
      <c r="A37" s="32" t="n">
        <v>3.5</v>
      </c>
      <c r="B37" s="33" t="s">
        <v>121</v>
      </c>
      <c r="C37" s="34" t="s">
        <v>122</v>
      </c>
      <c r="D37" s="35" t="n">
        <v>50</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3</v>
      </c>
      <c r="IC37" s="49" t="s">
        <v>122</v>
      </c>
      <c r="ID37" s="49" t="n">
        <v>10</v>
      </c>
      <c r="IE37" s="50" t="s">
        <v>41</v>
      </c>
      <c r="IF37" s="50" t="s">
        <v>51</v>
      </c>
      <c r="IG37" s="50" t="s">
        <v>52</v>
      </c>
      <c r="IH37" s="50" t="n">
        <v>213</v>
      </c>
      <c r="II37" s="50" t="s">
        <v>41</v>
      </c>
    </row>
    <row r="38" s="49" customFormat="true" ht="69.75" hidden="false" customHeight="true" outlineLevel="0" collapsed="false">
      <c r="A38" s="32" t="n">
        <v>3.6</v>
      </c>
      <c r="B38" s="33" t="s">
        <v>124</v>
      </c>
      <c r="C38" s="52" t="s">
        <v>125</v>
      </c>
      <c r="D38" s="35" t="n">
        <v>200</v>
      </c>
      <c r="E38" s="36" t="s">
        <v>78</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v>
      </c>
      <c r="IB38" s="49" t="s">
        <v>108</v>
      </c>
      <c r="IC38" s="49" t="s">
        <v>107</v>
      </c>
      <c r="ID38" s="49" t="n">
        <v>3</v>
      </c>
      <c r="IE38" s="50" t="s">
        <v>41</v>
      </c>
      <c r="IF38" s="50" t="s">
        <v>51</v>
      </c>
      <c r="IG38" s="50" t="s">
        <v>52</v>
      </c>
      <c r="IH38" s="50" t="n">
        <v>213</v>
      </c>
      <c r="II38" s="50" t="s">
        <v>41</v>
      </c>
    </row>
    <row r="39" s="49" customFormat="true" ht="69.75" hidden="false" customHeight="true" outlineLevel="0" collapsed="false">
      <c r="A39" s="32" t="n">
        <v>3.7</v>
      </c>
      <c r="B39" s="33" t="s">
        <v>126</v>
      </c>
      <c r="C39" s="34" t="s">
        <v>127</v>
      </c>
      <c r="D39" s="35" t="n">
        <v>2000</v>
      </c>
      <c r="E39" s="36" t="s">
        <v>78</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v>
      </c>
      <c r="IB39" s="49" t="s">
        <v>108</v>
      </c>
      <c r="IC39" s="49" t="s">
        <v>107</v>
      </c>
      <c r="ID39" s="49" t="n">
        <v>3</v>
      </c>
      <c r="IE39" s="50" t="s">
        <v>41</v>
      </c>
      <c r="IF39" s="50" t="s">
        <v>51</v>
      </c>
      <c r="IG39" s="50" t="s">
        <v>52</v>
      </c>
      <c r="IH39" s="50" t="n">
        <v>213</v>
      </c>
      <c r="II39" s="50" t="s">
        <v>41</v>
      </c>
    </row>
    <row r="40" s="49" customFormat="true" ht="69.75" hidden="false" customHeight="true" outlineLevel="0" collapsed="false">
      <c r="A40" s="32" t="n">
        <v>3.8</v>
      </c>
      <c r="B40" s="33" t="s">
        <v>128</v>
      </c>
      <c r="C40" s="34" t="s">
        <v>129</v>
      </c>
      <c r="D40" s="35" t="n">
        <v>6</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v>
      </c>
      <c r="IB40" s="49" t="s">
        <v>108</v>
      </c>
      <c r="IC40" s="49" t="s">
        <v>107</v>
      </c>
      <c r="ID40" s="49" t="n">
        <v>3</v>
      </c>
      <c r="IE40" s="50" t="s">
        <v>41</v>
      </c>
      <c r="IF40" s="50" t="s">
        <v>51</v>
      </c>
      <c r="IG40" s="50" t="s">
        <v>52</v>
      </c>
      <c r="IH40" s="50" t="n">
        <v>213</v>
      </c>
      <c r="II40" s="50" t="s">
        <v>41</v>
      </c>
    </row>
    <row r="41" s="49" customFormat="true" ht="60" hidden="false" customHeight="true" outlineLevel="0" collapsed="false">
      <c r="A41" s="32" t="n">
        <v>3.9</v>
      </c>
      <c r="B41" s="33" t="s">
        <v>130</v>
      </c>
      <c r="C41" s="52" t="s">
        <v>131</v>
      </c>
      <c r="D41" s="35" t="n">
        <v>1</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v>
      </c>
      <c r="IB41" s="49" t="s">
        <v>108</v>
      </c>
      <c r="IC41" s="49" t="s">
        <v>107</v>
      </c>
      <c r="ID41" s="49" t="n">
        <v>3</v>
      </c>
      <c r="IE41" s="50" t="s">
        <v>41</v>
      </c>
      <c r="IF41" s="50" t="s">
        <v>51</v>
      </c>
      <c r="IG41" s="50" t="s">
        <v>52</v>
      </c>
      <c r="IH41" s="50" t="n">
        <v>213</v>
      </c>
      <c r="II41" s="50" t="s">
        <v>41</v>
      </c>
    </row>
    <row r="42" s="49" customFormat="true" ht="30.75" hidden="false" customHeight="true" outlineLevel="0" collapsed="false">
      <c r="A42" s="32" t="n">
        <v>4</v>
      </c>
      <c r="B42" s="54" t="s">
        <v>132</v>
      </c>
      <c r="C42" s="34" t="s">
        <v>133</v>
      </c>
      <c r="D42" s="35" t="n">
        <v>1</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3</v>
      </c>
      <c r="IB42" s="49" t="s">
        <v>108</v>
      </c>
      <c r="IC42" s="49" t="s">
        <v>107</v>
      </c>
      <c r="ID42" s="49" t="n">
        <v>3</v>
      </c>
      <c r="IE42" s="50" t="s">
        <v>41</v>
      </c>
      <c r="IF42" s="50" t="s">
        <v>51</v>
      </c>
      <c r="IG42" s="50" t="s">
        <v>52</v>
      </c>
      <c r="IH42" s="50" t="n">
        <v>213</v>
      </c>
      <c r="II42" s="50" t="s">
        <v>41</v>
      </c>
    </row>
    <row r="43" s="49" customFormat="true" ht="28.5" hidden="false" customHeight="true" outlineLevel="0" collapsed="false">
      <c r="A43" s="32" t="n">
        <v>4.1</v>
      </c>
      <c r="B43" s="55" t="s">
        <v>134</v>
      </c>
      <c r="C43" s="34" t="s">
        <v>135</v>
      </c>
      <c r="D43" s="35" t="n">
        <v>1</v>
      </c>
      <c r="E43" s="36" t="s">
        <v>41</v>
      </c>
      <c r="F43" s="37"/>
      <c r="G43" s="38"/>
      <c r="H43" s="38"/>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3</v>
      </c>
      <c r="IB43" s="49" t="s">
        <v>108</v>
      </c>
      <c r="IC43" s="49" t="s">
        <v>107</v>
      </c>
      <c r="ID43" s="49" t="n">
        <v>3</v>
      </c>
      <c r="IE43" s="50" t="s">
        <v>41</v>
      </c>
      <c r="IF43" s="50" t="s">
        <v>51</v>
      </c>
      <c r="IG43" s="50" t="s">
        <v>52</v>
      </c>
      <c r="IH43" s="50" t="n">
        <v>213</v>
      </c>
      <c r="II43" s="50" t="s">
        <v>41</v>
      </c>
    </row>
    <row r="44" s="49" customFormat="true" ht="24.75" hidden="false" customHeight="true" outlineLevel="0" collapsed="false">
      <c r="A44" s="32" t="n">
        <v>4.2</v>
      </c>
      <c r="B44" s="54" t="s">
        <v>136</v>
      </c>
      <c r="C44" s="34" t="s">
        <v>137</v>
      </c>
      <c r="D44" s="35" t="n">
        <v>1</v>
      </c>
      <c r="E44" s="36" t="s">
        <v>41</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3</v>
      </c>
      <c r="IB44" s="49" t="s">
        <v>108</v>
      </c>
      <c r="IC44" s="49" t="s">
        <v>107</v>
      </c>
      <c r="ID44" s="49" t="n">
        <v>3</v>
      </c>
      <c r="IE44" s="50" t="s">
        <v>41</v>
      </c>
      <c r="IF44" s="50" t="s">
        <v>51</v>
      </c>
      <c r="IG44" s="50" t="s">
        <v>52</v>
      </c>
      <c r="IH44" s="50" t="n">
        <v>213</v>
      </c>
      <c r="II44" s="50" t="s">
        <v>41</v>
      </c>
    </row>
    <row r="45" s="49" customFormat="true" ht="27" hidden="false" customHeight="true" outlineLevel="0" collapsed="false">
      <c r="A45" s="32" t="n">
        <v>4.3</v>
      </c>
      <c r="B45" s="54" t="s">
        <v>138</v>
      </c>
      <c r="C45" s="34" t="s">
        <v>139</v>
      </c>
      <c r="D45" s="35" t="n">
        <v>1</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3</v>
      </c>
      <c r="IB45" s="49" t="s">
        <v>108</v>
      </c>
      <c r="IC45" s="49" t="s">
        <v>107</v>
      </c>
      <c r="ID45" s="49" t="n">
        <v>3</v>
      </c>
      <c r="IE45" s="50" t="s">
        <v>41</v>
      </c>
      <c r="IF45" s="50" t="s">
        <v>51</v>
      </c>
      <c r="IG45" s="50" t="s">
        <v>52</v>
      </c>
      <c r="IH45" s="50" t="n">
        <v>213</v>
      </c>
      <c r="II45" s="50" t="s">
        <v>41</v>
      </c>
    </row>
    <row r="46" s="49" customFormat="true" ht="25.5" hidden="false" customHeight="true" outlineLevel="0" collapsed="false">
      <c r="A46" s="32" t="n">
        <v>4.4</v>
      </c>
      <c r="B46" s="54" t="s">
        <v>140</v>
      </c>
      <c r="C46" s="52" t="s">
        <v>141</v>
      </c>
      <c r="D46" s="35" t="n">
        <v>1</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3.6</v>
      </c>
      <c r="IB46" s="49" t="s">
        <v>142</v>
      </c>
      <c r="IC46" s="49" t="s">
        <v>125</v>
      </c>
      <c r="ID46" s="49" t="n">
        <v>5</v>
      </c>
      <c r="IE46" s="50" t="s">
        <v>143</v>
      </c>
      <c r="IF46" s="50" t="s">
        <v>51</v>
      </c>
      <c r="IG46" s="50" t="s">
        <v>52</v>
      </c>
      <c r="IH46" s="50" t="n">
        <v>213</v>
      </c>
      <c r="II46" s="50" t="s">
        <v>41</v>
      </c>
    </row>
    <row r="47" s="49" customFormat="true" ht="27.75" hidden="false" customHeight="true" outlineLevel="0" collapsed="false">
      <c r="A47" s="32" t="n">
        <v>4.5</v>
      </c>
      <c r="B47" s="54" t="s">
        <v>144</v>
      </c>
      <c r="C47" s="34" t="s">
        <v>145</v>
      </c>
      <c r="D47" s="35" t="n">
        <v>1</v>
      </c>
      <c r="E47" s="36" t="s">
        <v>41</v>
      </c>
      <c r="F47" s="37"/>
      <c r="G47" s="38"/>
      <c r="H47" s="38"/>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3.7</v>
      </c>
      <c r="IB47" s="49" t="s">
        <v>146</v>
      </c>
      <c r="IC47" s="49" t="s">
        <v>127</v>
      </c>
      <c r="ID47" s="49" t="n">
        <v>5</v>
      </c>
      <c r="IE47" s="50" t="s">
        <v>41</v>
      </c>
      <c r="IF47" s="50" t="s">
        <v>60</v>
      </c>
      <c r="IG47" s="50" t="s">
        <v>61</v>
      </c>
      <c r="IH47" s="50" t="n">
        <v>10</v>
      </c>
      <c r="II47" s="50" t="s">
        <v>41</v>
      </c>
    </row>
    <row r="48" s="49" customFormat="true" ht="30.75" hidden="false" customHeight="true" outlineLevel="0" collapsed="false">
      <c r="A48" s="32" t="n">
        <v>4.6</v>
      </c>
      <c r="B48" s="54" t="s">
        <v>147</v>
      </c>
      <c r="C48" s="34" t="s">
        <v>148</v>
      </c>
      <c r="D48" s="35" t="n">
        <v>1</v>
      </c>
      <c r="E48" s="36" t="s">
        <v>41</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3.8</v>
      </c>
      <c r="IB48" s="49" t="s">
        <v>149</v>
      </c>
      <c r="IC48" s="49" t="s">
        <v>129</v>
      </c>
      <c r="ID48" s="49" t="n">
        <v>3</v>
      </c>
      <c r="IE48" s="50" t="s">
        <v>41</v>
      </c>
      <c r="IF48" s="50" t="s">
        <v>51</v>
      </c>
      <c r="IG48" s="50" t="s">
        <v>52</v>
      </c>
      <c r="IH48" s="50" t="n">
        <v>213</v>
      </c>
      <c r="II48" s="50" t="s">
        <v>41</v>
      </c>
    </row>
    <row r="49" s="49" customFormat="true" ht="27.75" hidden="false" customHeight="true" outlineLevel="0" collapsed="false">
      <c r="A49" s="32" t="n">
        <v>4.7</v>
      </c>
      <c r="B49" s="54" t="s">
        <v>150</v>
      </c>
      <c r="C49" s="52" t="s">
        <v>151</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A49" s="49" t="n">
        <v>3.9</v>
      </c>
      <c r="IB49" s="49" t="s">
        <v>152</v>
      </c>
      <c r="IC49" s="49" t="s">
        <v>131</v>
      </c>
      <c r="ID49" s="49" t="n">
        <v>3</v>
      </c>
      <c r="IE49" s="50" t="s">
        <v>41</v>
      </c>
      <c r="IF49" s="50" t="s">
        <v>60</v>
      </c>
      <c r="IG49" s="50" t="s">
        <v>61</v>
      </c>
      <c r="IH49" s="50" t="n">
        <v>10</v>
      </c>
      <c r="II49" s="50" t="s">
        <v>41</v>
      </c>
    </row>
    <row r="50" s="49" customFormat="true" ht="25.5" hidden="false" customHeight="true" outlineLevel="0" collapsed="false">
      <c r="A50" s="32" t="n">
        <v>4.79999999999999</v>
      </c>
      <c r="B50" s="54" t="s">
        <v>153</v>
      </c>
      <c r="C50" s="34" t="s">
        <v>154</v>
      </c>
      <c r="D50" s="35" t="n">
        <v>1</v>
      </c>
      <c r="E50" s="36" t="s">
        <v>41</v>
      </c>
      <c r="F50" s="37"/>
      <c r="G50" s="38"/>
      <c r="H50" s="38"/>
      <c r="I50" s="40" t="s">
        <v>42</v>
      </c>
      <c r="J50" s="41" t="n">
        <f aca="false">IF(I50="Less(-)",-1,1)</f>
        <v>1</v>
      </c>
      <c r="K50" s="42" t="s">
        <v>43</v>
      </c>
      <c r="L50" s="42" t="s">
        <v>4</v>
      </c>
      <c r="M50" s="43"/>
      <c r="N50" s="38"/>
      <c r="O50" s="38"/>
      <c r="P50" s="44"/>
      <c r="Q50" s="38"/>
      <c r="R50" s="38"/>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7" t="n">
        <f aca="false">D50*M50+N50+O50+P50+Q50+R50</f>
        <v>0</v>
      </c>
      <c r="BC50" s="48" t="e">
        <f aca="false">SpellNumber(L50,BB50)</f>
        <v>#VALUE!</v>
      </c>
      <c r="IA50" s="49" t="n">
        <v>4</v>
      </c>
      <c r="IB50" s="49" t="s">
        <v>155</v>
      </c>
      <c r="IC50" s="49" t="s">
        <v>133</v>
      </c>
      <c r="ID50" s="49" t="n">
        <v>10</v>
      </c>
      <c r="IE50" s="50" t="s">
        <v>41</v>
      </c>
      <c r="IF50" s="50" t="s">
        <v>60</v>
      </c>
      <c r="IG50" s="50" t="s">
        <v>61</v>
      </c>
      <c r="IH50" s="50" t="n">
        <v>10</v>
      </c>
      <c r="II50" s="50" t="s">
        <v>41</v>
      </c>
    </row>
    <row r="51" s="49" customFormat="true" ht="27" hidden="false" customHeight="true" outlineLevel="0" collapsed="false">
      <c r="A51" s="32" t="n">
        <v>4.89999999999999</v>
      </c>
      <c r="B51" s="54" t="s">
        <v>156</v>
      </c>
      <c r="C51" s="34" t="s">
        <v>157</v>
      </c>
      <c r="D51" s="35" t="n">
        <v>1</v>
      </c>
      <c r="E51" s="36" t="s">
        <v>41</v>
      </c>
      <c r="F51" s="37"/>
      <c r="G51" s="38"/>
      <c r="H51" s="39"/>
      <c r="I51" s="40" t="s">
        <v>42</v>
      </c>
      <c r="J51" s="41" t="n">
        <f aca="false">IF(I51="Less(-)",-1,1)</f>
        <v>1</v>
      </c>
      <c r="K51" s="42" t="s">
        <v>43</v>
      </c>
      <c r="L51" s="42" t="s">
        <v>4</v>
      </c>
      <c r="M51" s="43"/>
      <c r="N51" s="38"/>
      <c r="O51" s="38"/>
      <c r="P51" s="44"/>
      <c r="Q51" s="38"/>
      <c r="R51" s="38"/>
      <c r="S51" s="44"/>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n">
        <f aca="false">D51*M51</f>
        <v>0</v>
      </c>
      <c r="BB51" s="47" t="n">
        <f aca="false">D51*M51+N51+O51+P51+Q51+R51</f>
        <v>0</v>
      </c>
      <c r="BC51" s="48" t="e">
        <f aca="false">SpellNumber(L51,BB51)</f>
        <v>#VALUE!</v>
      </c>
      <c r="IA51" s="49" t="n">
        <v>4.1</v>
      </c>
      <c r="IB51" s="49" t="s">
        <v>158</v>
      </c>
      <c r="IC51" s="49" t="s">
        <v>135</v>
      </c>
      <c r="ID51" s="49" t="n">
        <v>5</v>
      </c>
      <c r="IE51" s="50" t="s">
        <v>41</v>
      </c>
      <c r="IF51" s="50" t="s">
        <v>45</v>
      </c>
      <c r="IG51" s="50" t="s">
        <v>46</v>
      </c>
      <c r="IH51" s="50" t="n">
        <v>123.223</v>
      </c>
      <c r="II51" s="50" t="s">
        <v>41</v>
      </c>
    </row>
    <row r="52" s="49" customFormat="true" ht="25.5" hidden="false" customHeight="true" outlineLevel="0" collapsed="false">
      <c r="A52" s="32" t="n">
        <v>5</v>
      </c>
      <c r="B52" s="54" t="s">
        <v>159</v>
      </c>
      <c r="C52" s="34" t="s">
        <v>160</v>
      </c>
      <c r="D52" s="35" t="n">
        <v>1</v>
      </c>
      <c r="E52" s="36" t="s">
        <v>41</v>
      </c>
      <c r="F52" s="37"/>
      <c r="G52" s="38"/>
      <c r="H52" s="38"/>
      <c r="I52" s="40" t="s">
        <v>42</v>
      </c>
      <c r="J52" s="41" t="n">
        <f aca="false">IF(I52="Less(-)",-1,1)</f>
        <v>1</v>
      </c>
      <c r="K52" s="42" t="s">
        <v>43</v>
      </c>
      <c r="L52" s="42" t="s">
        <v>4</v>
      </c>
      <c r="M52" s="43"/>
      <c r="N52" s="38"/>
      <c r="O52" s="38"/>
      <c r="P52" s="44"/>
      <c r="Q52" s="38"/>
      <c r="R52" s="38"/>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7" t="n">
        <f aca="false">D52*M52+N52+O52+P52+Q52+R52</f>
        <v>0</v>
      </c>
      <c r="BC52" s="48" t="e">
        <f aca="false">SpellNumber(L52,BB52)</f>
        <v>#VALUE!</v>
      </c>
      <c r="IA52" s="49" t="n">
        <v>4.2</v>
      </c>
      <c r="IB52" s="49" t="s">
        <v>161</v>
      </c>
      <c r="IC52" s="49" t="s">
        <v>137</v>
      </c>
      <c r="ID52" s="49" t="n">
        <v>2</v>
      </c>
      <c r="IE52" s="50" t="s">
        <v>41</v>
      </c>
      <c r="IF52" s="50" t="s">
        <v>51</v>
      </c>
      <c r="IG52" s="50" t="s">
        <v>52</v>
      </c>
      <c r="IH52" s="50" t="n">
        <v>213</v>
      </c>
      <c r="II52" s="50" t="s">
        <v>41</v>
      </c>
    </row>
    <row r="53" s="49" customFormat="true" ht="25.5" hidden="false" customHeight="true" outlineLevel="0" collapsed="false">
      <c r="A53" s="32" t="n">
        <v>5.09999999999999</v>
      </c>
      <c r="B53" s="54" t="s">
        <v>162</v>
      </c>
      <c r="C53" s="34" t="s">
        <v>163</v>
      </c>
      <c r="D53" s="35" t="n">
        <v>1</v>
      </c>
      <c r="E53" s="36" t="s">
        <v>41</v>
      </c>
      <c r="F53" s="37"/>
      <c r="G53" s="38"/>
      <c r="H53" s="38"/>
      <c r="I53" s="40" t="s">
        <v>42</v>
      </c>
      <c r="J53" s="41" t="n">
        <f aca="false">IF(I53="Less(-)",-1,1)</f>
        <v>1</v>
      </c>
      <c r="K53" s="42" t="s">
        <v>43</v>
      </c>
      <c r="L53" s="42" t="s">
        <v>4</v>
      </c>
      <c r="M53" s="43"/>
      <c r="N53" s="38"/>
      <c r="O53" s="38"/>
      <c r="P53" s="44"/>
      <c r="Q53" s="38"/>
      <c r="R53" s="38"/>
      <c r="S53" s="44"/>
      <c r="T53" s="4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n">
        <f aca="false">D53*M53</f>
        <v>0</v>
      </c>
      <c r="BB53" s="47" t="n">
        <f aca="false">D53*M53+N53+O53+P53+Q53+R53</f>
        <v>0</v>
      </c>
      <c r="BC53" s="48" t="e">
        <f aca="false">SpellNumber(L53,BB53)</f>
        <v>#VALUE!</v>
      </c>
      <c r="IA53" s="49" t="n">
        <v>4.3</v>
      </c>
      <c r="IB53" s="49" t="s">
        <v>164</v>
      </c>
      <c r="IC53" s="49" t="s">
        <v>139</v>
      </c>
      <c r="ID53" s="49" t="n">
        <v>5</v>
      </c>
      <c r="IE53" s="50" t="s">
        <v>41</v>
      </c>
      <c r="IF53" s="50" t="s">
        <v>51</v>
      </c>
      <c r="IG53" s="50" t="s">
        <v>52</v>
      </c>
      <c r="IH53" s="50" t="n">
        <v>213</v>
      </c>
      <c r="II53" s="50" t="s">
        <v>41</v>
      </c>
    </row>
    <row r="54" s="49" customFormat="true" ht="24" hidden="false" customHeight="true" outlineLevel="0" collapsed="false">
      <c r="A54" s="32" t="n">
        <v>5.19999999999999</v>
      </c>
      <c r="B54" s="54" t="s">
        <v>165</v>
      </c>
      <c r="C54" s="52" t="s">
        <v>166</v>
      </c>
      <c r="D54" s="35" t="n">
        <v>1</v>
      </c>
      <c r="E54" s="36" t="s">
        <v>41</v>
      </c>
      <c r="F54" s="37"/>
      <c r="G54" s="38"/>
      <c r="H54" s="38"/>
      <c r="I54" s="40" t="s">
        <v>42</v>
      </c>
      <c r="J54" s="41" t="n">
        <f aca="false">IF(I54="Less(-)",-1,1)</f>
        <v>1</v>
      </c>
      <c r="K54" s="42" t="s">
        <v>43</v>
      </c>
      <c r="L54" s="42" t="s">
        <v>4</v>
      </c>
      <c r="M54" s="43"/>
      <c r="N54" s="38"/>
      <c r="O54" s="38"/>
      <c r="P54" s="44"/>
      <c r="Q54" s="38"/>
      <c r="R54" s="38"/>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7" t="n">
        <f aca="false">D54*M54+N54+O54+P54+Q54+R54</f>
        <v>0</v>
      </c>
      <c r="BC54" s="48" t="e">
        <f aca="false">SpellNumber(L54,BB54)</f>
        <v>#VALUE!</v>
      </c>
      <c r="IA54" s="49" t="n">
        <v>4.4</v>
      </c>
      <c r="IB54" s="49" t="s">
        <v>167</v>
      </c>
      <c r="IC54" s="49" t="s">
        <v>141</v>
      </c>
      <c r="ID54" s="49" t="n">
        <v>4</v>
      </c>
      <c r="IE54" s="50" t="s">
        <v>41</v>
      </c>
      <c r="IF54" s="50" t="s">
        <v>60</v>
      </c>
      <c r="IG54" s="50" t="s">
        <v>61</v>
      </c>
      <c r="IH54" s="50" t="n">
        <v>10</v>
      </c>
      <c r="II54" s="50" t="s">
        <v>41</v>
      </c>
    </row>
    <row r="55" s="49" customFormat="true" ht="25.5" hidden="false" customHeight="true" outlineLevel="0" collapsed="false">
      <c r="A55" s="32" t="n">
        <v>5.29999999999999</v>
      </c>
      <c r="B55" s="54" t="s">
        <v>168</v>
      </c>
      <c r="C55" s="34" t="s">
        <v>169</v>
      </c>
      <c r="D55" s="35" t="n">
        <v>1</v>
      </c>
      <c r="E55" s="36" t="s">
        <v>41</v>
      </c>
      <c r="F55" s="37"/>
      <c r="G55" s="38"/>
      <c r="H55" s="39"/>
      <c r="I55" s="40" t="s">
        <v>42</v>
      </c>
      <c r="J55" s="41" t="n">
        <f aca="false">IF(I55="Less(-)",-1,1)</f>
        <v>1</v>
      </c>
      <c r="K55" s="42" t="s">
        <v>43</v>
      </c>
      <c r="L55" s="42" t="s">
        <v>4</v>
      </c>
      <c r="M55" s="43"/>
      <c r="N55" s="38"/>
      <c r="O55" s="38"/>
      <c r="P55" s="44"/>
      <c r="Q55" s="38"/>
      <c r="R55" s="38"/>
      <c r="S55" s="44"/>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n">
        <f aca="false">D55*M55</f>
        <v>0</v>
      </c>
      <c r="BB55" s="47" t="n">
        <f aca="false">D55*M55+N55+O55+P55+Q55+R55</f>
        <v>0</v>
      </c>
      <c r="BC55" s="48" t="e">
        <f aca="false">SpellNumber(L55,BB55)</f>
        <v>#VALUE!</v>
      </c>
      <c r="IA55" s="49" t="n">
        <v>4.5</v>
      </c>
      <c r="IB55" s="49" t="s">
        <v>170</v>
      </c>
      <c r="IC55" s="49" t="s">
        <v>145</v>
      </c>
      <c r="ID55" s="49" t="n">
        <v>4</v>
      </c>
      <c r="IE55" s="50" t="s">
        <v>41</v>
      </c>
      <c r="IF55" s="50" t="s">
        <v>45</v>
      </c>
      <c r="IG55" s="50" t="s">
        <v>46</v>
      </c>
      <c r="IH55" s="50" t="n">
        <v>123.223</v>
      </c>
      <c r="II55" s="50" t="s">
        <v>41</v>
      </c>
    </row>
    <row r="56" s="49" customFormat="true" ht="27" hidden="false" customHeight="true" outlineLevel="0" collapsed="false">
      <c r="A56" s="32" t="n">
        <v>5.39999999999999</v>
      </c>
      <c r="B56" s="54" t="s">
        <v>171</v>
      </c>
      <c r="C56" s="34" t="s">
        <v>172</v>
      </c>
      <c r="D56" s="35" t="n">
        <v>1</v>
      </c>
      <c r="E56" s="36" t="s">
        <v>41</v>
      </c>
      <c r="F56" s="37"/>
      <c r="G56" s="38"/>
      <c r="H56" s="38"/>
      <c r="I56" s="40" t="s">
        <v>42</v>
      </c>
      <c r="J56" s="41" t="n">
        <f aca="false">IF(I56="Less(-)",-1,1)</f>
        <v>1</v>
      </c>
      <c r="K56" s="42" t="s">
        <v>43</v>
      </c>
      <c r="L56" s="42" t="s">
        <v>4</v>
      </c>
      <c r="M56" s="43"/>
      <c r="N56" s="38"/>
      <c r="O56" s="38"/>
      <c r="P56" s="44"/>
      <c r="Q56" s="38"/>
      <c r="R56" s="38"/>
      <c r="S56" s="44"/>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n">
        <f aca="false">D56*M56</f>
        <v>0</v>
      </c>
      <c r="BB56" s="47" t="n">
        <f aca="false">D56*M56+N56+O56+P56+Q56+R56</f>
        <v>0</v>
      </c>
      <c r="BC56" s="48" t="e">
        <f aca="false">SpellNumber(L56,BB56)</f>
        <v>#VALUE!</v>
      </c>
      <c r="IA56" s="49" t="n">
        <v>4.6</v>
      </c>
      <c r="IB56" s="49" t="s">
        <v>173</v>
      </c>
      <c r="IC56" s="49" t="s">
        <v>148</v>
      </c>
      <c r="ID56" s="49" t="n">
        <v>1</v>
      </c>
      <c r="IE56" s="50" t="s">
        <v>41</v>
      </c>
      <c r="IF56" s="50" t="s">
        <v>51</v>
      </c>
      <c r="IG56" s="50" t="s">
        <v>52</v>
      </c>
      <c r="IH56" s="50" t="n">
        <v>213</v>
      </c>
      <c r="II56" s="50" t="s">
        <v>41</v>
      </c>
    </row>
    <row r="57" s="49" customFormat="true" ht="29.25" hidden="false" customHeight="true" outlineLevel="0" collapsed="false">
      <c r="A57" s="32" t="n">
        <v>5.49999999999999</v>
      </c>
      <c r="B57" s="54" t="s">
        <v>174</v>
      </c>
      <c r="C57" s="52" t="s">
        <v>175</v>
      </c>
      <c r="D57" s="35" t="n">
        <v>1</v>
      </c>
      <c r="E57" s="36" t="s">
        <v>41</v>
      </c>
      <c r="F57" s="37"/>
      <c r="G57" s="38"/>
      <c r="H57" s="38"/>
      <c r="I57" s="40" t="s">
        <v>42</v>
      </c>
      <c r="J57" s="41" t="n">
        <f aca="false">IF(I57="Less(-)",-1,1)</f>
        <v>1</v>
      </c>
      <c r="K57" s="42" t="s">
        <v>43</v>
      </c>
      <c r="L57" s="42" t="s">
        <v>4</v>
      </c>
      <c r="M57" s="43"/>
      <c r="N57" s="38"/>
      <c r="O57" s="38"/>
      <c r="P57" s="44"/>
      <c r="Q57" s="38"/>
      <c r="R57" s="38"/>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n">
        <f aca="false">D57*M57</f>
        <v>0</v>
      </c>
      <c r="BB57" s="47" t="n">
        <f aca="false">D57*M57+N57+O57+P57+Q57+R57</f>
        <v>0</v>
      </c>
      <c r="BC57" s="48" t="e">
        <f aca="false">SpellNumber(L57,BB57)</f>
        <v>#VALUE!</v>
      </c>
      <c r="IA57" s="49" t="n">
        <v>4.7</v>
      </c>
      <c r="IB57" s="49" t="s">
        <v>176</v>
      </c>
      <c r="IC57" s="49" t="s">
        <v>151</v>
      </c>
      <c r="ID57" s="49" t="n">
        <v>1</v>
      </c>
      <c r="IE57" s="50" t="s">
        <v>41</v>
      </c>
      <c r="IF57" s="50" t="s">
        <v>51</v>
      </c>
      <c r="IG57" s="50" t="s">
        <v>52</v>
      </c>
      <c r="IH57" s="50" t="n">
        <v>213</v>
      </c>
      <c r="II57" s="50" t="s">
        <v>41</v>
      </c>
    </row>
    <row r="58" s="49" customFormat="true" ht="69" hidden="false" customHeight="true" outlineLevel="0" collapsed="false">
      <c r="A58" s="56" t="s">
        <v>177</v>
      </c>
      <c r="B58" s="57"/>
      <c r="C58" s="58"/>
      <c r="D58" s="59"/>
      <c r="E58" s="60"/>
      <c r="F58" s="60"/>
      <c r="G58" s="60"/>
      <c r="H58" s="61"/>
      <c r="I58" s="61"/>
      <c r="J58" s="61"/>
      <c r="K58" s="61"/>
      <c r="L58" s="62"/>
      <c r="BA58" s="63" t="n">
        <f aca="false">SUM(BA13:BA57)</f>
        <v>0</v>
      </c>
      <c r="BB58" s="63" t="n">
        <f aca="false">SUM(BB13:BB57)</f>
        <v>0</v>
      </c>
      <c r="BC58" s="48" t="e">
        <f aca="false">SpellNumber($E$2,BB58)</f>
        <v>#VALUE!</v>
      </c>
      <c r="IE58" s="50" t="n">
        <v>4</v>
      </c>
      <c r="IF58" s="50" t="s">
        <v>51</v>
      </c>
      <c r="IG58" s="50" t="s">
        <v>178</v>
      </c>
      <c r="IH58" s="50" t="n">
        <v>10</v>
      </c>
      <c r="II58" s="50" t="s">
        <v>41</v>
      </c>
    </row>
    <row r="59" s="74" customFormat="true" ht="54.75" hidden="true" customHeight="true" outlineLevel="0" collapsed="false">
      <c r="A59" s="57" t="s">
        <v>179</v>
      </c>
      <c r="B59" s="64"/>
      <c r="C59" s="65"/>
      <c r="D59" s="66"/>
      <c r="E59" s="67" t="s">
        <v>180</v>
      </c>
      <c r="F59" s="68"/>
      <c r="G59" s="69"/>
      <c r="H59" s="70"/>
      <c r="I59" s="70"/>
      <c r="J59" s="70"/>
      <c r="K59" s="71"/>
      <c r="L59" s="72"/>
      <c r="M59" s="73" t="s">
        <v>181</v>
      </c>
      <c r="O59" s="49"/>
      <c r="P59" s="49"/>
      <c r="Q59" s="49"/>
      <c r="R59" s="49"/>
      <c r="S59" s="49"/>
      <c r="BA59" s="75" t="n">
        <f aca="false">IF(ISBLANK(F59),0,IF(E59="Excess (+)",ROUND(BA58+(BA58*F59),2),IF(E59="Less (-)",ROUND(BA58+(BA58*F59*(-1)),2),0)))</f>
        <v>0</v>
      </c>
      <c r="BB59" s="76" t="n">
        <f aca="false">ROUND(BA59,0)</f>
        <v>0</v>
      </c>
      <c r="BC59" s="77" t="e">
        <f aca="false">SpellNumber(L59,BB59)</f>
        <v>#VALUE!</v>
      </c>
      <c r="IE59" s="78"/>
      <c r="IF59" s="78"/>
      <c r="IG59" s="78"/>
      <c r="IH59" s="78"/>
      <c r="II59" s="78"/>
    </row>
    <row r="60" s="74" customFormat="true" ht="43.5" hidden="false" customHeight="true" outlineLevel="0" collapsed="false">
      <c r="A60" s="56" t="s">
        <v>182</v>
      </c>
      <c r="B60" s="56"/>
      <c r="C60" s="79" t="e">
        <f aca="false">SpellNumber($E$2,BB58)</f>
        <v>#VALUE!</v>
      </c>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IE60" s="78"/>
      <c r="IF60" s="78"/>
      <c r="IG60" s="78"/>
      <c r="IH60" s="78"/>
      <c r="II60" s="78"/>
    </row>
  </sheetData>
  <sheetProtection sheet="true" password="e491"/>
  <mergeCells count="8">
    <mergeCell ref="A1:L1"/>
    <mergeCell ref="A4:BC4"/>
    <mergeCell ref="A5:BC5"/>
    <mergeCell ref="A6:BC6"/>
    <mergeCell ref="A7:BC7"/>
    <mergeCell ref="B8:BC8"/>
    <mergeCell ref="A9:BC9"/>
    <mergeCell ref="C60:BC6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7" type="decimal">
      <formula1>0</formula1>
      <formula2>999999999999999</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false" errorStyle="stop" operator="between" showDropDown="false" showErrorMessage="true" showInputMessage="false" sqref="I13:I57" type="list">
      <formula1>"Excess(+),Less(-)"</formula1>
      <formula2>0</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7" type="decimal">
      <formula1>0</formula1>
      <formula2>999999999999999</formula2>
    </dataValidation>
    <dataValidation allowBlank="true" errorStyle="stop" operator="between" prompt="Please enter Units in text" promptTitle="Units" showDropDown="false" showErrorMessage="true" showInputMessage="true" sqref="E13:E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7 F13:F57" type="decimal">
      <formula1>0</formula1>
      <formula2>999999999999999</formula2>
    </dataValidation>
    <dataValidation allowBlank="true" errorStyle="stop" operator="between" showDropDown="false" showErrorMessage="true" showInputMessage="false" sqref="K13:K5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s>
  <printOptions headings="false" gridLines="false" gridLinesSet="true" horizontalCentered="true" verticalCentered="false"/>
  <pageMargins left="0.35" right="0.240277777777778" top="0.5" bottom="0.44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8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11-28T06:03:51Z</cp:lastPrinted>
  <dcterms:modified xsi:type="dcterms:W3CDTF">2023-11-28T11:07: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