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8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05</xdr:rowOff>
              </xdr:to>
            </anchor>
          </commentPr>
        </mc:Choice>
        <mc:Fallback/>
      </mc:AlternateContent>
    </comment>
  </commentList>
</comments>
</file>

<file path=xl/sharedStrings.xml><?xml version="1.0" encoding="utf-8"?>
<sst xmlns="http://schemas.openxmlformats.org/spreadsheetml/2006/main" count="129"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furbishment of the music room in hostels-5 at IISER Mohali&gt;</t>
  </si>
  <si>
    <t xml:space="preserve">Contract No:  &lt;IISER/EEEO/EstimateP/23-24/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pre laminated acoustic wooden wall panelling 12mm thick with GI channel and clamp all complete as per direction of Engineer in charge. (Make: DEXUN, GYP, ARMSTRONG).</t>
  </si>
  <si>
    <t xml:space="preserve">item1</t>
  </si>
  <si>
    <t xml:space="preserve">sqft</t>
  </si>
  <si>
    <t xml:space="preserve">Excess(+)</t>
  </si>
  <si>
    <t xml:space="preserve">Full Conversion</t>
  </si>
  <si>
    <t xml:space="preserve">A</t>
  </si>
  <si>
    <t xml:space="preserve">P/f of acoustic glass wool fiber tiles coered with crape / morfino fabric 25mm thickness with GI frameP/f of pre laminated acoustic wooden wall panelling 12mm thick with GI channel and clamp all complete as per direction of Engineer in charge. (Make: DEXUN, GYP, ARMSTRONG).</t>
  </si>
  <si>
    <t xml:space="preserve">item2</t>
  </si>
  <si>
    <t xml:space="preserve">B</t>
  </si>
  <si>
    <t xml:space="preserve">P/f of loop pile carpet of height 5mm with adhesive all complete  as per direction of engineer encharge (Make: Bajaj, Universal, Classic)</t>
  </si>
  <si>
    <t xml:space="preserve">item3</t>
  </si>
  <si>
    <t xml:space="preserve">C</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Calibri"/>
      <family val="2"/>
      <charset val="1"/>
    </font>
    <font>
      <sz val="10"/>
      <color rgb="FF000000"/>
      <name val="Courier New"/>
      <family val="3"/>
    </font>
    <font>
      <sz val="18"/>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11.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17.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149.25" hidden="false" customHeight="true" outlineLevel="0" collapsed="false">
      <c r="A13" s="24" t="n">
        <v>1</v>
      </c>
      <c r="B13" s="34" t="s">
        <v>39</v>
      </c>
      <c r="C13" s="35" t="s">
        <v>40</v>
      </c>
      <c r="D13" s="36" t="n">
        <v>650</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v>
      </c>
      <c r="IB13" s="25" t="s">
        <v>44</v>
      </c>
      <c r="IC13" s="25" t="s">
        <v>40</v>
      </c>
      <c r="ID13" s="25" t="n">
        <v>650</v>
      </c>
      <c r="IE13" s="26" t="s">
        <v>41</v>
      </c>
      <c r="IF13" s="26"/>
      <c r="IG13" s="26"/>
      <c r="IH13" s="26"/>
      <c r="II13" s="26"/>
    </row>
    <row r="14" s="25" customFormat="true" ht="114.75" hidden="false" customHeight="true" outlineLevel="0" collapsed="false">
      <c r="A14" s="24" t="n">
        <v>2</v>
      </c>
      <c r="B14" s="34" t="s">
        <v>45</v>
      </c>
      <c r="C14" s="35" t="s">
        <v>46</v>
      </c>
      <c r="D14" s="36" t="n">
        <v>1100</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25" t="s">
        <v>47</v>
      </c>
      <c r="IC14" s="25" t="s">
        <v>46</v>
      </c>
      <c r="ID14" s="25" t="n">
        <v>1100</v>
      </c>
      <c r="IE14" s="26" t="s">
        <v>41</v>
      </c>
      <c r="IF14" s="26"/>
      <c r="IG14" s="26"/>
      <c r="IH14" s="26"/>
      <c r="II14" s="26"/>
    </row>
    <row r="15" s="25" customFormat="true" ht="99.75" hidden="false" customHeight="true" outlineLevel="0" collapsed="false">
      <c r="A15" s="24" t="n">
        <v>3</v>
      </c>
      <c r="B15" s="34" t="s">
        <v>48</v>
      </c>
      <c r="C15" s="35" t="s">
        <v>49</v>
      </c>
      <c r="D15" s="36" t="n">
        <v>2000</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5" t="n">
        <v>3</v>
      </c>
      <c r="IB15" s="25" t="s">
        <v>50</v>
      </c>
      <c r="IC15" s="25" t="s">
        <v>49</v>
      </c>
      <c r="ID15" s="25" t="n">
        <v>2000</v>
      </c>
      <c r="IE15" s="26" t="s">
        <v>41</v>
      </c>
      <c r="IF15" s="26"/>
      <c r="IG15" s="26"/>
      <c r="IH15" s="26"/>
      <c r="II15" s="26"/>
    </row>
    <row r="16" s="51" customFormat="true" ht="58.5" hidden="false" customHeight="true" outlineLevel="0" collapsed="false">
      <c r="A16" s="46" t="s">
        <v>51</v>
      </c>
      <c r="B16" s="46"/>
      <c r="C16" s="47"/>
      <c r="D16" s="47"/>
      <c r="E16" s="47"/>
      <c r="F16" s="35"/>
      <c r="G16" s="47"/>
      <c r="H16" s="48"/>
      <c r="I16" s="48"/>
      <c r="J16" s="48"/>
      <c r="K16" s="48"/>
      <c r="L16" s="47"/>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SUM(BA13:BA15)</f>
        <v>0</v>
      </c>
      <c r="BB16" s="50" t="n">
        <f aca="false">SUM(BB13:BB15)</f>
        <v>0</v>
      </c>
      <c r="BC16" s="45" t="e">
        <f aca="false">SpellNumber($E$2,BB16)</f>
        <v>#VALUE!</v>
      </c>
      <c r="IA16" s="51" t="s">
        <v>51</v>
      </c>
      <c r="IE16" s="52"/>
      <c r="IF16" s="52" t="s">
        <v>52</v>
      </c>
      <c r="IG16" s="52" t="s">
        <v>53</v>
      </c>
      <c r="IH16" s="52" t="n">
        <v>10</v>
      </c>
      <c r="II16" s="52" t="s">
        <v>54</v>
      </c>
    </row>
    <row r="17" s="68" customFormat="true" ht="54.75" hidden="true" customHeight="true" outlineLevel="0" collapsed="false">
      <c r="A17" s="53" t="s">
        <v>55</v>
      </c>
      <c r="B17" s="54"/>
      <c r="C17" s="55"/>
      <c r="D17" s="56"/>
      <c r="E17" s="57" t="s">
        <v>56</v>
      </c>
      <c r="F17" s="58"/>
      <c r="G17" s="59"/>
      <c r="H17" s="60"/>
      <c r="I17" s="60"/>
      <c r="J17" s="60"/>
      <c r="K17" s="61"/>
      <c r="L17" s="62"/>
      <c r="M17" s="63" t="s">
        <v>57</v>
      </c>
      <c r="N17" s="60"/>
      <c r="O17" s="64"/>
      <c r="P17" s="64"/>
      <c r="Q17" s="64"/>
      <c r="R17" s="64"/>
      <c r="S17" s="64"/>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5" t="n">
        <f aca="false">IF(ISBLANK(F17),0,IF(E17="Excess (+)",ROUND(BA16+(BA16*F17),2),IF(E17="Less (-)",ROUND(BA16+(BA16*F17*(-1)),2),0)))</f>
        <v>0</v>
      </c>
      <c r="BB17" s="66" t="n">
        <f aca="false">ROUND(BA17,0)</f>
        <v>0</v>
      </c>
      <c r="BC17" s="67" t="e">
        <f aca="false">SpellNumber(L17,BB17)</f>
        <v>#VALUE!</v>
      </c>
      <c r="IA17" s="68" t="s">
        <v>55</v>
      </c>
      <c r="IE17" s="69" t="s">
        <v>56</v>
      </c>
      <c r="IF17" s="69"/>
      <c r="IG17" s="69"/>
      <c r="IH17" s="69"/>
      <c r="II17" s="69"/>
    </row>
    <row r="18" s="68" customFormat="true" ht="43.5" hidden="false" customHeight="true" outlineLevel="0" collapsed="false">
      <c r="A18" s="46" t="s">
        <v>58</v>
      </c>
      <c r="B18" s="46"/>
      <c r="C18" s="70" t="e">
        <f aca="false">SpellNumber($E$2,BB16)</f>
        <v>#VALUE!</v>
      </c>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IA18" s="68" t="s">
        <v>58</v>
      </c>
      <c r="IC18" s="68" t="s">
        <v>59</v>
      </c>
      <c r="IE18" s="69"/>
      <c r="IF18" s="69"/>
      <c r="IG18" s="69"/>
      <c r="IH18" s="69"/>
      <c r="II18" s="69"/>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0</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10-07T00:47: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