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25</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Installation and Commissioning of Portable Helium Re-liquefier &gt;</t>
  </si>
  <si>
    <t xml:space="preserve">Contract No:  &lt;IISERM(1590-3)23/24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Installation and Commissioning of Portable Helium Re-Liquefier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0.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5.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1.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1.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2.2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7-22T06:45: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