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Precision Resistance Bridge &gt;</t>
  </si>
  <si>
    <t xml:space="preserve">Contract No:  &lt; IISERM(1548-4)23/24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Precision Resistance Bridge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4-18T09:06: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