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59</xdr:colOff>
                <xdr:row>13</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3</xdr:col>
                <xdr:colOff>62</xdr:colOff>
                <xdr:row>15</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53</xdr:col>
                <xdr:colOff>62</xdr:colOff>
                <xdr:row>2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3</xdr:col>
                <xdr:colOff>62</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3</xdr:col>
                <xdr:colOff>59</xdr:colOff>
                <xdr:row>2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3</xdr:rowOff>
              </xdr:from>
              <xdr:to>
                <xdr:col>53</xdr:col>
                <xdr:colOff>62</xdr:colOff>
                <xdr:row>2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0</xdr:rowOff>
              </xdr:from>
              <xdr:to>
                <xdr:col>53</xdr:col>
                <xdr:colOff>59</xdr:colOff>
                <xdr:row>40</xdr:row>
                <xdr:rowOff>4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0</xdr:rowOff>
              </xdr:from>
              <xdr:to>
                <xdr:col>53</xdr:col>
                <xdr:colOff>62</xdr:colOff>
                <xdr:row>39</xdr:row>
                <xdr:rowOff>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0</xdr:rowOff>
              </xdr:from>
              <xdr:to>
                <xdr:col>53</xdr:col>
                <xdr:colOff>62</xdr:colOff>
                <xdr:row>39</xdr:row>
                <xdr:rowOff>-32</xdr:rowOff>
              </xdr:to>
            </anchor>
          </commentPr>
        </mc:Choice>
        <mc:Fallback/>
      </mc:AlternateContent>
    </comment>
  </commentList>
</comments>
</file>

<file path=xl/sharedStrings.xml><?xml version="1.0" encoding="utf-8"?>
<sst xmlns="http://schemas.openxmlformats.org/spreadsheetml/2006/main" count="409" uniqueCount="13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Release of IISER Admissions Notice 2023 in the newspapers at DAVP rate for 25 newspaper (all editions) &gt;
* Agency to mention the rate of discount offered in the technical bid alongwith bidder name, the below space provided in BOQ (against bidder name).</t>
  </si>
  <si>
    <t xml:space="preserve">Contract No:  &lt;IISERM(1610)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Size - 25x16 cm</t>
  </si>
  <si>
    <t xml:space="preserve">Units</t>
  </si>
  <si>
    <t xml:space="preserve">Estimated Rate</t>
  </si>
  <si>
    <t xml:space="preserve">Addition / Deduction</t>
  </si>
  <si>
    <t xml:space="preserve">Addition / Deduction Values</t>
  </si>
  <si>
    <t xml:space="preserve">Currency Convertion against each Item</t>
  </si>
  <si>
    <t xml:space="preserve">Quoted Currency in INR</t>
  </si>
  <si>
    <r>
      <rPr>
        <b val="true"/>
        <sz val="11"/>
        <rFont val="Arial"/>
        <family val="2"/>
      </rPr>
      <t xml:space="preserve">BASIC DISCOUNTED RATE In </t>
    </r>
    <r>
      <rPr>
        <b val="true"/>
        <sz val="11"/>
        <color rgb="FFFF0000"/>
        <rFont val="Arial"/>
        <family val="2"/>
      </rPr>
      <t xml:space="preserve">Figures</t>
    </r>
    <r>
      <rPr>
        <b val="true"/>
        <sz val="11"/>
        <rFont val="Arial"/>
        <family val="2"/>
      </rPr>
      <t xml:space="preserve"> To be entered by </t>
    </r>
    <r>
      <rPr>
        <b val="true"/>
        <sz val="11"/>
        <color rgb="FFFF0000"/>
        <rFont val="Arial"/>
        <family val="2"/>
      </rPr>
      <t xml:space="preserve">Bidder</t>
    </r>
    <r>
      <rPr>
        <b val="true"/>
        <sz val="11"/>
        <rFont val="Arial"/>
        <family val="2"/>
      </rPr>
      <t xml:space="preserve"> 
Rs.      P
 </t>
    </r>
  </si>
  <si>
    <t xml:space="preserve">Excise Duty</t>
  </si>
  <si>
    <t xml:space="preserve">GST (INR)</t>
  </si>
  <si>
    <t xml:space="preserve">TOTAL AMOUNT after disc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t>
  </si>
  <si>
    <t xml:space="preserve">TOTAL AMOUNT In Words</t>
  </si>
  <si>
    <t xml:space="preserve">The Hindu (English) (All Editions)</t>
  </si>
  <si>
    <t xml:space="preserve">ITEM1</t>
  </si>
  <si>
    <t xml:space="preserve">size</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The Times of India (English) (All Editions)</t>
  </si>
  <si>
    <t xml:space="preserve">ITEM2</t>
  </si>
  <si>
    <t xml:space="preserve">PVC connection 1.5' SS branded (Make: Viking Or equivalent)</t>
  </si>
  <si>
    <t xml:space="preserve">Pkt</t>
  </si>
  <si>
    <t xml:space="preserve">Construction of chamber for 100mm sluice plates</t>
  </si>
  <si>
    <t xml:space="preserve">item2</t>
  </si>
  <si>
    <t xml:space="preserve">The Hindustan Times (English) (All Editions)</t>
  </si>
  <si>
    <t xml:space="preserve">ITEM3</t>
  </si>
  <si>
    <t xml:space="preserve">Jet (Make: RADISON/ROMA)</t>
  </si>
  <si>
    <t xml:space="preserve">Indian Express (South) (All Editions)</t>
  </si>
  <si>
    <t xml:space="preserve">ITEM4</t>
  </si>
  <si>
    <t xml:space="preserve">Sheet cover (Make: CERA)</t>
  </si>
  <si>
    <t xml:space="preserve">Construction of chamber for 100mm sluices valve</t>
  </si>
  <si>
    <t xml:space="preserve">item3</t>
  </si>
  <si>
    <t xml:space="preserve">The New Indian Express (North) (All Editions)</t>
  </si>
  <si>
    <t xml:space="preserve">ITEM5</t>
  </si>
  <si>
    <t xml:space="preserve">Spindle (Make: Jaquar/ESSCO/ SEIKO)</t>
  </si>
  <si>
    <t xml:space="preserve">Deccan Chronicle (All Editions)</t>
  </si>
  <si>
    <t xml:space="preserve">ITEM6</t>
  </si>
  <si>
    <t xml:space="preserve">PVC ball cock with long rod (Make: Cera/SUPER FLOOR)</t>
  </si>
  <si>
    <t xml:space="preserve">Dainik Bhaskar (Hindi) (All Editions)</t>
  </si>
  <si>
    <t xml:space="preserve">ITEM7</t>
  </si>
  <si>
    <t xml:space="preserve">Socket GI 1/2" (Make: SVW/Unik)</t>
  </si>
  <si>
    <t xml:space="preserve">Divya Bhaskar (All Editions)</t>
  </si>
  <si>
    <t xml:space="preserve">ITEM8</t>
  </si>
  <si>
    <t xml:space="preserve">Hexa nipple GI 1/2" (Make: SVW/Unik)</t>
  </si>
  <si>
    <t xml:space="preserve">Dainik Jagaran (Hindi) (All Editions)</t>
  </si>
  <si>
    <t xml:space="preserve">ITEM9</t>
  </si>
  <si>
    <t xml:space="preserve">PVC connection for sower handle</t>
  </si>
  <si>
    <t xml:space="preserve">Sakal (All Editions)</t>
  </si>
  <si>
    <t xml:space="preserve">ITEM10</t>
  </si>
  <si>
    <t xml:space="preserve">CP Hinges for seat cover- set</t>
  </si>
  <si>
    <t xml:space="preserve">Ajit Punjabi (All Editions)</t>
  </si>
  <si>
    <t xml:space="preserve">ITEM11</t>
  </si>
  <si>
    <t xml:space="preserve">Pipe wrench 14” (Make: Taparia/Hira)</t>
  </si>
  <si>
    <t xml:space="preserve">The Tribune (All Editions)</t>
  </si>
  <si>
    <t xml:space="preserve">ITEM12</t>
  </si>
  <si>
    <t xml:space="preserve">pipe wrench 18” (Make: Taparia/Hira)</t>
  </si>
  <si>
    <t xml:space="preserve">The Telegraph (All Editions)</t>
  </si>
  <si>
    <t xml:space="preserve">ITEM13</t>
  </si>
  <si>
    <t xml:space="preserve">PVC ball for 2” brass ball cock (Make: Viking/ VALENT)</t>
  </si>
  <si>
    <t xml:space="preserve">Ananda Bazar Patrika (All Editions)</t>
  </si>
  <si>
    <t xml:space="preserve">ITEM14</t>
  </si>
  <si>
    <t xml:space="preserve">SS rod for 2” ball cock</t>
  </si>
  <si>
    <t xml:space="preserve">Mathrubhumi (All Editions)</t>
  </si>
  <si>
    <t xml:space="preserve">ITEM15</t>
  </si>
  <si>
    <t xml:space="preserve">Pillar cock mixture for wash basin (Make: Jaquar/ ESS)</t>
  </si>
  <si>
    <t xml:space="preserve">Vijay Karnataka (All Editions)</t>
  </si>
  <si>
    <t xml:space="preserve">ITEM16</t>
  </si>
  <si>
    <t xml:space="preserve">Rain Coat</t>
  </si>
  <si>
    <t xml:space="preserve">Sakshi (All Editions)</t>
  </si>
  <si>
    <t xml:space="preserve">ITEM17</t>
  </si>
  <si>
    <t xml:space="preserve">Gum boot`- pair </t>
  </si>
  <si>
    <t xml:space="preserve">Sambad (All Editions)</t>
  </si>
  <si>
    <t xml:space="preserve">ITEM18</t>
  </si>
  <si>
    <t xml:space="preserve">Hexa Blade for SS cutting (Make: Taparia/Hira)</t>
  </si>
  <si>
    <t xml:space="preserve">Rajasthan Patrika (Hindi) (All Editions)</t>
  </si>
  <si>
    <t xml:space="preserve">ITEM19</t>
  </si>
  <si>
    <t xml:space="preserve">Chisel (Mouth square type) ½' (Make: Astral/ Kisan)</t>
  </si>
  <si>
    <t xml:space="preserve">Assam Tribune (All Editions)</t>
  </si>
  <si>
    <t xml:space="preserve">ITEM20</t>
  </si>
  <si>
    <t xml:space="preserve">PPR reducer 6" x 4" (Make: Astral/ Kisan)</t>
  </si>
  <si>
    <t xml:space="preserve">Dinamalar (T. Nagar/Trichy gp)</t>
  </si>
  <si>
    <t xml:space="preserve">ITEM21</t>
  </si>
  <si>
    <t xml:space="preserve">PPR reducer 4" x "2  (Make: Astral/ Kisan)</t>
  </si>
  <si>
    <t xml:space="preserve">Dinamalar (Whites Road/Chennai gp)</t>
  </si>
  <si>
    <t xml:space="preserve">ITEM22</t>
  </si>
  <si>
    <t xml:space="preserve">PPR MTA 2"  (Make: Astral/ Kisan)</t>
  </si>
  <si>
    <t xml:space="preserve">Daily Hindi Milap (All Editions)</t>
  </si>
  <si>
    <t xml:space="preserve">ITEM23</t>
  </si>
  <si>
    <t xml:space="preserve">PPR Socket 6"  (Make: Astral/ Kisan)</t>
  </si>
  <si>
    <t xml:space="preserve">Samaj (All Editions)</t>
  </si>
  <si>
    <t xml:space="preserve">ITEM24</t>
  </si>
  <si>
    <t xml:space="preserve">PPR socket 4"  (Make: Astral/ Kisan)</t>
  </si>
  <si>
    <t xml:space="preserve">Malayala Manorama (All Editions)</t>
  </si>
  <si>
    <t xml:space="preserve">ITEM25</t>
  </si>
  <si>
    <t xml:space="preserve">PPR Pipe 2"  (Make: Astral/ Kisan) in feet</t>
  </si>
  <si>
    <t xml:space="preserve">Any other charges</t>
  </si>
  <si>
    <t xml:space="preserve">ITEM26</t>
  </si>
  <si>
    <t xml:space="preserve">PPR flange with nut bolt and gaskit 6"  (Make: Astral/ Kisan)</t>
  </si>
  <si>
    <t xml:space="preserve">Ream</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center"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1</v>
      </c>
      <c r="BB11" s="28" t="s">
        <v>36</v>
      </c>
      <c r="BC11" s="29" t="s">
        <v>37</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8</v>
      </c>
      <c r="C13" s="34" t="s">
        <v>39</v>
      </c>
      <c r="D13" s="35" t="n">
        <v>400</v>
      </c>
      <c r="E13" s="36" t="s">
        <v>40</v>
      </c>
      <c r="F13" s="37"/>
      <c r="G13" s="38"/>
      <c r="H13" s="39"/>
      <c r="I13" s="40" t="s">
        <v>41</v>
      </c>
      <c r="J13" s="41" t="n">
        <f aca="false">IF(I13="Less(-)",-1,1)</f>
        <v>1</v>
      </c>
      <c r="K13" s="42" t="s">
        <v>42</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3</v>
      </c>
      <c r="IC13" s="49" t="s">
        <v>39</v>
      </c>
      <c r="ID13" s="49" t="n">
        <v>50</v>
      </c>
      <c r="IE13" s="50" t="s">
        <v>44</v>
      </c>
      <c r="IF13" s="50" t="s">
        <v>45</v>
      </c>
      <c r="IG13" s="50" t="s">
        <v>46</v>
      </c>
      <c r="IH13" s="50" t="n">
        <v>123.223</v>
      </c>
      <c r="II13" s="50" t="s">
        <v>44</v>
      </c>
    </row>
    <row r="14" s="49" customFormat="true" ht="36" hidden="false" customHeight="true" outlineLevel="0" collapsed="false">
      <c r="A14" s="32" t="n">
        <v>1.2</v>
      </c>
      <c r="B14" s="51" t="s">
        <v>47</v>
      </c>
      <c r="C14" s="34" t="s">
        <v>48</v>
      </c>
      <c r="D14" s="35" t="n">
        <v>400</v>
      </c>
      <c r="E14" s="36" t="s">
        <v>40</v>
      </c>
      <c r="F14" s="37"/>
      <c r="G14" s="38"/>
      <c r="H14" s="38"/>
      <c r="I14" s="40" t="s">
        <v>41</v>
      </c>
      <c r="J14" s="41" t="n">
        <f aca="false">IF(I14="Less(-)",-1,1)</f>
        <v>1</v>
      </c>
      <c r="K14" s="42" t="s">
        <v>42</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4</v>
      </c>
    </row>
    <row r="15" s="49" customFormat="true" ht="39.75" hidden="false" customHeight="true" outlineLevel="0" collapsed="false">
      <c r="A15" s="32" t="n">
        <v>1.3</v>
      </c>
      <c r="B15" s="33" t="s">
        <v>53</v>
      </c>
      <c r="C15" s="34" t="s">
        <v>54</v>
      </c>
      <c r="D15" s="35" t="n">
        <v>400</v>
      </c>
      <c r="E15" s="36" t="s">
        <v>40</v>
      </c>
      <c r="F15" s="37"/>
      <c r="G15" s="38"/>
      <c r="H15" s="38"/>
      <c r="I15" s="40" t="s">
        <v>41</v>
      </c>
      <c r="J15" s="41" t="n">
        <f aca="false">IF(I15="Less(-)",-1,1)</f>
        <v>1</v>
      </c>
      <c r="K15" s="42" t="s">
        <v>42</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4</v>
      </c>
    </row>
    <row r="16" s="49" customFormat="true" ht="38.25" hidden="false" customHeight="true" outlineLevel="0" collapsed="false">
      <c r="A16" s="32" t="n">
        <v>1.4</v>
      </c>
      <c r="B16" s="33" t="s">
        <v>56</v>
      </c>
      <c r="C16" s="34" t="s">
        <v>57</v>
      </c>
      <c r="D16" s="35" t="n">
        <v>400</v>
      </c>
      <c r="E16" s="36" t="s">
        <v>40</v>
      </c>
      <c r="F16" s="37"/>
      <c r="G16" s="38"/>
      <c r="H16" s="38"/>
      <c r="I16" s="40" t="s">
        <v>41</v>
      </c>
      <c r="J16" s="41" t="n">
        <f aca="false">IF(I16="Less(-)",-1,1)</f>
        <v>1</v>
      </c>
      <c r="K16" s="42" t="s">
        <v>42</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4</v>
      </c>
    </row>
    <row r="17" s="49" customFormat="true" ht="37.5" hidden="false" customHeight="true" outlineLevel="0" collapsed="false">
      <c r="A17" s="32" t="n">
        <v>1.5</v>
      </c>
      <c r="B17" s="33" t="s">
        <v>61</v>
      </c>
      <c r="C17" s="34" t="s">
        <v>62</v>
      </c>
      <c r="D17" s="35" t="n">
        <v>400</v>
      </c>
      <c r="E17" s="36" t="s">
        <v>40</v>
      </c>
      <c r="F17" s="37"/>
      <c r="G17" s="38"/>
      <c r="H17" s="38"/>
      <c r="I17" s="40" t="s">
        <v>41</v>
      </c>
      <c r="J17" s="41" t="n">
        <f aca="false">IF(I17="Less(-)",-1,1)</f>
        <v>1</v>
      </c>
      <c r="K17" s="42" t="s">
        <v>42</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4</v>
      </c>
      <c r="IF17" s="50" t="s">
        <v>51</v>
      </c>
      <c r="IG17" s="50" t="s">
        <v>52</v>
      </c>
      <c r="IH17" s="50" t="n">
        <v>213</v>
      </c>
      <c r="II17" s="50" t="s">
        <v>44</v>
      </c>
    </row>
    <row r="18" s="49" customFormat="true" ht="34.5" hidden="false" customHeight="true" outlineLevel="0" collapsed="false">
      <c r="A18" s="32" t="n">
        <v>1.6</v>
      </c>
      <c r="B18" s="33" t="s">
        <v>64</v>
      </c>
      <c r="C18" s="34" t="s">
        <v>65</v>
      </c>
      <c r="D18" s="35" t="n">
        <v>400</v>
      </c>
      <c r="E18" s="36" t="s">
        <v>40</v>
      </c>
      <c r="F18" s="37"/>
      <c r="G18" s="38"/>
      <c r="H18" s="38"/>
      <c r="I18" s="40" t="s">
        <v>41</v>
      </c>
      <c r="J18" s="41" t="n">
        <f aca="false">IF(I18="Less(-)",-1,1)</f>
        <v>1</v>
      </c>
      <c r="K18" s="42" t="s">
        <v>42</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4</v>
      </c>
      <c r="IF18" s="50" t="s">
        <v>59</v>
      </c>
      <c r="IG18" s="50" t="s">
        <v>60</v>
      </c>
      <c r="IH18" s="50" t="n">
        <v>10</v>
      </c>
      <c r="II18" s="50" t="s">
        <v>44</v>
      </c>
    </row>
    <row r="19" s="49" customFormat="true" ht="32.25" hidden="false" customHeight="true" outlineLevel="0" collapsed="false">
      <c r="A19" s="32" t="n">
        <v>1.7</v>
      </c>
      <c r="B19" s="33" t="s">
        <v>67</v>
      </c>
      <c r="C19" s="34" t="s">
        <v>68</v>
      </c>
      <c r="D19" s="35" t="n">
        <v>400</v>
      </c>
      <c r="E19" s="36" t="s">
        <v>40</v>
      </c>
      <c r="F19" s="37"/>
      <c r="G19" s="38"/>
      <c r="H19" s="39"/>
      <c r="I19" s="40" t="s">
        <v>41</v>
      </c>
      <c r="J19" s="41" t="n">
        <f aca="false">IF(I19="Less(-)",-1,1)</f>
        <v>1</v>
      </c>
      <c r="K19" s="42" t="s">
        <v>42</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0" t="s">
        <v>44</v>
      </c>
      <c r="IF19" s="50" t="s">
        <v>45</v>
      </c>
      <c r="IG19" s="50" t="s">
        <v>46</v>
      </c>
      <c r="IH19" s="50" t="n">
        <v>123.223</v>
      </c>
      <c r="II19" s="50" t="s">
        <v>44</v>
      </c>
    </row>
    <row r="20" s="49" customFormat="true" ht="36" hidden="false" customHeight="true" outlineLevel="0" collapsed="false">
      <c r="A20" s="32" t="n">
        <v>1.8</v>
      </c>
      <c r="B20" s="51" t="s">
        <v>70</v>
      </c>
      <c r="C20" s="34" t="s">
        <v>71</v>
      </c>
      <c r="D20" s="35" t="n">
        <v>400</v>
      </c>
      <c r="E20" s="36" t="s">
        <v>40</v>
      </c>
      <c r="F20" s="37"/>
      <c r="G20" s="38"/>
      <c r="H20" s="38"/>
      <c r="I20" s="40" t="s">
        <v>41</v>
      </c>
      <c r="J20" s="41" t="n">
        <f aca="false">IF(I20="Less(-)",-1,1)</f>
        <v>1</v>
      </c>
      <c r="K20" s="42" t="s">
        <v>42</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0" t="s">
        <v>44</v>
      </c>
      <c r="IF20" s="50" t="s">
        <v>51</v>
      </c>
      <c r="IG20" s="50" t="s">
        <v>52</v>
      </c>
      <c r="IH20" s="50" t="n">
        <v>213</v>
      </c>
      <c r="II20" s="50" t="s">
        <v>44</v>
      </c>
    </row>
    <row r="21" s="49" customFormat="true" ht="39.75" hidden="false" customHeight="true" outlineLevel="0" collapsed="false">
      <c r="A21" s="32" t="n">
        <v>1.9</v>
      </c>
      <c r="B21" s="33" t="s">
        <v>73</v>
      </c>
      <c r="C21" s="34" t="s">
        <v>74</v>
      </c>
      <c r="D21" s="35" t="n">
        <v>400</v>
      </c>
      <c r="E21" s="36" t="s">
        <v>40</v>
      </c>
      <c r="F21" s="37"/>
      <c r="G21" s="38"/>
      <c r="H21" s="38"/>
      <c r="I21" s="40" t="s">
        <v>41</v>
      </c>
      <c r="J21" s="41" t="n">
        <f aca="false">IF(I21="Less(-)",-1,1)</f>
        <v>1</v>
      </c>
      <c r="K21" s="42" t="s">
        <v>42</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0" t="s">
        <v>44</v>
      </c>
      <c r="IF21" s="50" t="s">
        <v>51</v>
      </c>
      <c r="IG21" s="50" t="s">
        <v>52</v>
      </c>
      <c r="IH21" s="50" t="n">
        <v>213</v>
      </c>
      <c r="II21" s="50" t="s">
        <v>44</v>
      </c>
    </row>
    <row r="22" s="49" customFormat="true" ht="38.25" hidden="false" customHeight="true" outlineLevel="0" collapsed="false">
      <c r="A22" s="52" t="n">
        <v>2</v>
      </c>
      <c r="B22" s="33" t="s">
        <v>76</v>
      </c>
      <c r="C22" s="34" t="s">
        <v>77</v>
      </c>
      <c r="D22" s="35" t="n">
        <v>400</v>
      </c>
      <c r="E22" s="36" t="s">
        <v>40</v>
      </c>
      <c r="F22" s="37"/>
      <c r="G22" s="38"/>
      <c r="H22" s="38"/>
      <c r="I22" s="40" t="s">
        <v>41</v>
      </c>
      <c r="J22" s="41" t="n">
        <f aca="false">IF(I22="Less(-)",-1,1)</f>
        <v>1</v>
      </c>
      <c r="K22" s="42" t="s">
        <v>42</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0" t="s">
        <v>44</v>
      </c>
      <c r="IF22" s="50" t="s">
        <v>59</v>
      </c>
      <c r="IG22" s="50" t="s">
        <v>60</v>
      </c>
      <c r="IH22" s="50" t="n">
        <v>10</v>
      </c>
      <c r="II22" s="50" t="s">
        <v>44</v>
      </c>
    </row>
    <row r="23" s="49" customFormat="true" ht="37.5" hidden="false" customHeight="true" outlineLevel="0" collapsed="false">
      <c r="A23" s="32" t="n">
        <v>2.1</v>
      </c>
      <c r="B23" s="33" t="s">
        <v>79</v>
      </c>
      <c r="C23" s="34" t="s">
        <v>80</v>
      </c>
      <c r="D23" s="35" t="n">
        <v>400</v>
      </c>
      <c r="E23" s="36" t="s">
        <v>40</v>
      </c>
      <c r="F23" s="37"/>
      <c r="G23" s="38"/>
      <c r="H23" s="38"/>
      <c r="I23" s="40" t="s">
        <v>41</v>
      </c>
      <c r="J23" s="41" t="n">
        <f aca="false">IF(I23="Less(-)",-1,1)</f>
        <v>1</v>
      </c>
      <c r="K23" s="42" t="s">
        <v>42</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0" t="s">
        <v>44</v>
      </c>
      <c r="IF23" s="50" t="s">
        <v>51</v>
      </c>
      <c r="IG23" s="50" t="s">
        <v>52</v>
      </c>
      <c r="IH23" s="50" t="n">
        <v>213</v>
      </c>
      <c r="II23" s="50" t="s">
        <v>44</v>
      </c>
    </row>
    <row r="24" s="49" customFormat="true" ht="34.5" hidden="false" customHeight="true" outlineLevel="0" collapsed="false">
      <c r="A24" s="32" t="n">
        <v>2.2</v>
      </c>
      <c r="B24" s="33" t="s">
        <v>82</v>
      </c>
      <c r="C24" s="34" t="s">
        <v>83</v>
      </c>
      <c r="D24" s="35" t="n">
        <v>400</v>
      </c>
      <c r="E24" s="36" t="s">
        <v>40</v>
      </c>
      <c r="F24" s="37"/>
      <c r="G24" s="38"/>
      <c r="H24" s="38"/>
      <c r="I24" s="40" t="s">
        <v>41</v>
      </c>
      <c r="J24" s="41" t="n">
        <f aca="false">IF(I24="Less(-)",-1,1)</f>
        <v>1</v>
      </c>
      <c r="K24" s="42" t="s">
        <v>42</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0" t="s">
        <v>44</v>
      </c>
      <c r="IF24" s="50" t="s">
        <v>59</v>
      </c>
      <c r="IG24" s="50" t="s">
        <v>60</v>
      </c>
      <c r="IH24" s="50" t="n">
        <v>10</v>
      </c>
      <c r="II24" s="50" t="s">
        <v>44</v>
      </c>
    </row>
    <row r="25" s="49" customFormat="true" ht="34.5" hidden="false" customHeight="true" outlineLevel="0" collapsed="false">
      <c r="A25" s="32" t="n">
        <v>2.3</v>
      </c>
      <c r="B25" s="33" t="s">
        <v>85</v>
      </c>
      <c r="C25" s="34" t="s">
        <v>86</v>
      </c>
      <c r="D25" s="35" t="n">
        <v>400</v>
      </c>
      <c r="E25" s="36" t="s">
        <v>40</v>
      </c>
      <c r="F25" s="37"/>
      <c r="G25" s="38"/>
      <c r="H25" s="38"/>
      <c r="I25" s="40" t="s">
        <v>41</v>
      </c>
      <c r="J25" s="41" t="n">
        <f aca="false">IF(I25="Less(-)",-1,1)</f>
        <v>1</v>
      </c>
      <c r="K25" s="42" t="s">
        <v>42</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0" t="s">
        <v>44</v>
      </c>
      <c r="IF25" s="50" t="s">
        <v>59</v>
      </c>
      <c r="IG25" s="50" t="s">
        <v>60</v>
      </c>
      <c r="IH25" s="50" t="n">
        <v>10</v>
      </c>
      <c r="II25" s="50" t="s">
        <v>44</v>
      </c>
    </row>
    <row r="26" s="49" customFormat="true" ht="32.25" hidden="false" customHeight="true" outlineLevel="0" collapsed="false">
      <c r="A26" s="32" t="n">
        <v>2.4</v>
      </c>
      <c r="B26" s="33" t="s">
        <v>88</v>
      </c>
      <c r="C26" s="34" t="s">
        <v>89</v>
      </c>
      <c r="D26" s="35" t="n">
        <v>400</v>
      </c>
      <c r="E26" s="36" t="s">
        <v>40</v>
      </c>
      <c r="F26" s="37"/>
      <c r="G26" s="38"/>
      <c r="H26" s="39"/>
      <c r="I26" s="40" t="s">
        <v>41</v>
      </c>
      <c r="J26" s="41" t="n">
        <f aca="false">IF(I26="Less(-)",-1,1)</f>
        <v>1</v>
      </c>
      <c r="K26" s="42" t="s">
        <v>42</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0" t="s">
        <v>44</v>
      </c>
      <c r="IF26" s="50" t="s">
        <v>45</v>
      </c>
      <c r="IG26" s="50" t="s">
        <v>46</v>
      </c>
      <c r="IH26" s="50" t="n">
        <v>123.223</v>
      </c>
      <c r="II26" s="50" t="s">
        <v>44</v>
      </c>
    </row>
    <row r="27" s="49" customFormat="true" ht="36" hidden="false" customHeight="true" outlineLevel="0" collapsed="false">
      <c r="A27" s="32" t="n">
        <v>2.5</v>
      </c>
      <c r="B27" s="51" t="s">
        <v>91</v>
      </c>
      <c r="C27" s="34" t="s">
        <v>92</v>
      </c>
      <c r="D27" s="35" t="n">
        <v>400</v>
      </c>
      <c r="E27" s="36" t="s">
        <v>40</v>
      </c>
      <c r="F27" s="37"/>
      <c r="G27" s="38"/>
      <c r="H27" s="38"/>
      <c r="I27" s="40" t="s">
        <v>41</v>
      </c>
      <c r="J27" s="41" t="n">
        <f aca="false">IF(I27="Less(-)",-1,1)</f>
        <v>1</v>
      </c>
      <c r="K27" s="42" t="s">
        <v>42</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0" t="s">
        <v>50</v>
      </c>
      <c r="IF27" s="50" t="s">
        <v>51</v>
      </c>
      <c r="IG27" s="50" t="s">
        <v>52</v>
      </c>
      <c r="IH27" s="50" t="n">
        <v>213</v>
      </c>
      <c r="II27" s="50" t="s">
        <v>44</v>
      </c>
    </row>
    <row r="28" s="49" customFormat="true" ht="39.75" hidden="false" customHeight="true" outlineLevel="0" collapsed="false">
      <c r="A28" s="32" t="n">
        <v>2.6</v>
      </c>
      <c r="B28" s="33" t="s">
        <v>94</v>
      </c>
      <c r="C28" s="34" t="s">
        <v>95</v>
      </c>
      <c r="D28" s="35" t="n">
        <v>400</v>
      </c>
      <c r="E28" s="36" t="s">
        <v>40</v>
      </c>
      <c r="F28" s="37"/>
      <c r="G28" s="38"/>
      <c r="H28" s="38"/>
      <c r="I28" s="40" t="s">
        <v>41</v>
      </c>
      <c r="J28" s="41" t="n">
        <f aca="false">IF(I28="Less(-)",-1,1)</f>
        <v>1</v>
      </c>
      <c r="K28" s="42" t="s">
        <v>42</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4</v>
      </c>
      <c r="IF28" s="50" t="s">
        <v>51</v>
      </c>
      <c r="IG28" s="50" t="s">
        <v>52</v>
      </c>
      <c r="IH28" s="50" t="n">
        <v>213</v>
      </c>
      <c r="II28" s="50" t="s">
        <v>44</v>
      </c>
    </row>
    <row r="29" s="49" customFormat="true" ht="38.25" hidden="false" customHeight="true" outlineLevel="0" collapsed="false">
      <c r="A29" s="32" t="n">
        <v>2.7</v>
      </c>
      <c r="B29" s="33" t="s">
        <v>97</v>
      </c>
      <c r="C29" s="34" t="s">
        <v>98</v>
      </c>
      <c r="D29" s="35" t="n">
        <v>400</v>
      </c>
      <c r="E29" s="36" t="s">
        <v>40</v>
      </c>
      <c r="F29" s="37"/>
      <c r="G29" s="38"/>
      <c r="H29" s="38"/>
      <c r="I29" s="40" t="s">
        <v>41</v>
      </c>
      <c r="J29" s="41" t="n">
        <f aca="false">IF(I29="Less(-)",-1,1)</f>
        <v>1</v>
      </c>
      <c r="K29" s="42" t="s">
        <v>42</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4</v>
      </c>
      <c r="IF29" s="50" t="s">
        <v>59</v>
      </c>
      <c r="IG29" s="50" t="s">
        <v>60</v>
      </c>
      <c r="IH29" s="50" t="n">
        <v>10</v>
      </c>
      <c r="II29" s="50" t="s">
        <v>44</v>
      </c>
    </row>
    <row r="30" s="49" customFormat="true" ht="32.25" hidden="false" customHeight="true" outlineLevel="0" collapsed="false">
      <c r="A30" s="32" t="n">
        <v>2.8</v>
      </c>
      <c r="B30" s="33" t="s">
        <v>100</v>
      </c>
      <c r="C30" s="34" t="s">
        <v>101</v>
      </c>
      <c r="D30" s="35" t="n">
        <v>400</v>
      </c>
      <c r="E30" s="36" t="s">
        <v>40</v>
      </c>
      <c r="F30" s="37"/>
      <c r="G30" s="38"/>
      <c r="H30" s="39"/>
      <c r="I30" s="40" t="s">
        <v>41</v>
      </c>
      <c r="J30" s="41" t="n">
        <f aca="false">IF(I30="Less(-)",-1,1)</f>
        <v>1</v>
      </c>
      <c r="K30" s="42" t="s">
        <v>42</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4</v>
      </c>
      <c r="IF30" s="50" t="s">
        <v>45</v>
      </c>
      <c r="IG30" s="50" t="s">
        <v>46</v>
      </c>
      <c r="IH30" s="50" t="n">
        <v>123.223</v>
      </c>
      <c r="II30" s="50" t="s">
        <v>44</v>
      </c>
    </row>
    <row r="31" s="49" customFormat="true" ht="36" hidden="false" customHeight="true" outlineLevel="0" collapsed="false">
      <c r="A31" s="32" t="n">
        <v>2.9</v>
      </c>
      <c r="B31" s="51" t="s">
        <v>103</v>
      </c>
      <c r="C31" s="34" t="s">
        <v>104</v>
      </c>
      <c r="D31" s="35" t="n">
        <v>400</v>
      </c>
      <c r="E31" s="36" t="s">
        <v>40</v>
      </c>
      <c r="F31" s="37"/>
      <c r="G31" s="38"/>
      <c r="H31" s="38"/>
      <c r="I31" s="40" t="s">
        <v>41</v>
      </c>
      <c r="J31" s="41" t="n">
        <f aca="false">IF(I31="Less(-)",-1,1)</f>
        <v>1</v>
      </c>
      <c r="K31" s="42" t="s">
        <v>42</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4</v>
      </c>
      <c r="IF31" s="50" t="s">
        <v>51</v>
      </c>
      <c r="IG31" s="50" t="s">
        <v>52</v>
      </c>
      <c r="IH31" s="50" t="n">
        <v>213</v>
      </c>
      <c r="II31" s="50" t="s">
        <v>44</v>
      </c>
    </row>
    <row r="32" s="49" customFormat="true" ht="39.75" hidden="false" customHeight="true" outlineLevel="0" collapsed="false">
      <c r="A32" s="32" t="n">
        <v>3</v>
      </c>
      <c r="B32" s="33" t="s">
        <v>106</v>
      </c>
      <c r="C32" s="34" t="s">
        <v>107</v>
      </c>
      <c r="D32" s="35" t="n">
        <v>400</v>
      </c>
      <c r="E32" s="36" t="s">
        <v>40</v>
      </c>
      <c r="F32" s="37"/>
      <c r="G32" s="38"/>
      <c r="H32" s="38"/>
      <c r="I32" s="40" t="s">
        <v>41</v>
      </c>
      <c r="J32" s="41" t="n">
        <f aca="false">IF(I32="Less(-)",-1,1)</f>
        <v>1</v>
      </c>
      <c r="K32" s="42" t="s">
        <v>42</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4</v>
      </c>
      <c r="IF32" s="50" t="s">
        <v>51</v>
      </c>
      <c r="IG32" s="50" t="s">
        <v>52</v>
      </c>
      <c r="IH32" s="50" t="n">
        <v>213</v>
      </c>
      <c r="II32" s="50" t="s">
        <v>44</v>
      </c>
    </row>
    <row r="33" s="49" customFormat="true" ht="38.25" hidden="false" customHeight="true" outlineLevel="0" collapsed="false">
      <c r="A33" s="32" t="n">
        <v>3.1</v>
      </c>
      <c r="B33" s="33" t="s">
        <v>109</v>
      </c>
      <c r="C33" s="34" t="s">
        <v>110</v>
      </c>
      <c r="D33" s="35" t="n">
        <v>400</v>
      </c>
      <c r="E33" s="36" t="s">
        <v>40</v>
      </c>
      <c r="F33" s="37"/>
      <c r="G33" s="38"/>
      <c r="H33" s="38"/>
      <c r="I33" s="40" t="s">
        <v>41</v>
      </c>
      <c r="J33" s="41" t="n">
        <f aca="false">IF(I33="Less(-)",-1,1)</f>
        <v>1</v>
      </c>
      <c r="K33" s="42" t="s">
        <v>42</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4</v>
      </c>
      <c r="IF33" s="50" t="s">
        <v>59</v>
      </c>
      <c r="IG33" s="50" t="s">
        <v>60</v>
      </c>
      <c r="IH33" s="50" t="n">
        <v>10</v>
      </c>
      <c r="II33" s="50" t="s">
        <v>44</v>
      </c>
    </row>
    <row r="34" s="49" customFormat="true" ht="37.5" hidden="false" customHeight="true" outlineLevel="0" collapsed="false">
      <c r="A34" s="32" t="n">
        <v>3.2</v>
      </c>
      <c r="B34" s="33" t="s">
        <v>112</v>
      </c>
      <c r="C34" s="34" t="s">
        <v>113</v>
      </c>
      <c r="D34" s="35" t="n">
        <v>400</v>
      </c>
      <c r="E34" s="36" t="s">
        <v>40</v>
      </c>
      <c r="F34" s="37"/>
      <c r="G34" s="38"/>
      <c r="H34" s="38"/>
      <c r="I34" s="40" t="s">
        <v>41</v>
      </c>
      <c r="J34" s="41" t="n">
        <f aca="false">IF(I34="Less(-)",-1,1)</f>
        <v>1</v>
      </c>
      <c r="K34" s="42" t="s">
        <v>42</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4</v>
      </c>
      <c r="IF34" s="50" t="s">
        <v>51</v>
      </c>
      <c r="IG34" s="50" t="s">
        <v>52</v>
      </c>
      <c r="IH34" s="50" t="n">
        <v>213</v>
      </c>
      <c r="II34" s="50" t="s">
        <v>44</v>
      </c>
    </row>
    <row r="35" s="49" customFormat="true" ht="34.5" hidden="false" customHeight="true" outlineLevel="0" collapsed="false">
      <c r="A35" s="32" t="n">
        <v>3.3</v>
      </c>
      <c r="B35" s="33" t="s">
        <v>115</v>
      </c>
      <c r="C35" s="34" t="s">
        <v>116</v>
      </c>
      <c r="D35" s="35" t="n">
        <v>400</v>
      </c>
      <c r="E35" s="36" t="s">
        <v>40</v>
      </c>
      <c r="F35" s="37"/>
      <c r="G35" s="38"/>
      <c r="H35" s="38"/>
      <c r="I35" s="40" t="s">
        <v>41</v>
      </c>
      <c r="J35" s="41" t="n">
        <f aca="false">IF(I35="Less(-)",-1,1)</f>
        <v>1</v>
      </c>
      <c r="K35" s="42" t="s">
        <v>42</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59</v>
      </c>
      <c r="IG35" s="50" t="s">
        <v>60</v>
      </c>
      <c r="IH35" s="50" t="n">
        <v>10</v>
      </c>
      <c r="II35" s="50" t="s">
        <v>44</v>
      </c>
    </row>
    <row r="36" s="49" customFormat="true" ht="32.25" hidden="false" customHeight="true" outlineLevel="0" collapsed="false">
      <c r="A36" s="32" t="n">
        <v>3.4</v>
      </c>
      <c r="B36" s="33" t="s">
        <v>118</v>
      </c>
      <c r="C36" s="34" t="s">
        <v>119</v>
      </c>
      <c r="D36" s="35" t="n">
        <v>400</v>
      </c>
      <c r="E36" s="36" t="s">
        <v>40</v>
      </c>
      <c r="F36" s="37"/>
      <c r="G36" s="38"/>
      <c r="H36" s="39"/>
      <c r="I36" s="40" t="s">
        <v>41</v>
      </c>
      <c r="J36" s="41" t="n">
        <f aca="false">IF(I36="Less(-)",-1,1)</f>
        <v>1</v>
      </c>
      <c r="K36" s="42" t="s">
        <v>42</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20</v>
      </c>
      <c r="IC36" s="49" t="s">
        <v>119</v>
      </c>
      <c r="ID36" s="49" t="n">
        <v>10</v>
      </c>
      <c r="IE36" s="50" t="s">
        <v>44</v>
      </c>
      <c r="IF36" s="50" t="s">
        <v>45</v>
      </c>
      <c r="IG36" s="50" t="s">
        <v>46</v>
      </c>
      <c r="IH36" s="50" t="n">
        <v>123.223</v>
      </c>
      <c r="II36" s="50" t="s">
        <v>44</v>
      </c>
    </row>
    <row r="37" s="49" customFormat="true" ht="36" hidden="false" customHeight="true" outlineLevel="0" collapsed="false">
      <c r="A37" s="32" t="n">
        <v>3.5</v>
      </c>
      <c r="B37" s="51" t="s">
        <v>121</v>
      </c>
      <c r="C37" s="34" t="s">
        <v>122</v>
      </c>
      <c r="D37" s="35" t="n">
        <v>400</v>
      </c>
      <c r="E37" s="36" t="s">
        <v>40</v>
      </c>
      <c r="F37" s="37"/>
      <c r="G37" s="38"/>
      <c r="H37" s="38"/>
      <c r="I37" s="40" t="s">
        <v>41</v>
      </c>
      <c r="J37" s="41" t="n">
        <f aca="false">IF(I37="Less(-)",-1,1)</f>
        <v>1</v>
      </c>
      <c r="K37" s="42" t="s">
        <v>42</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3</v>
      </c>
      <c r="IC37" s="49" t="s">
        <v>122</v>
      </c>
      <c r="ID37" s="49" t="n">
        <v>10</v>
      </c>
      <c r="IE37" s="50" t="s">
        <v>44</v>
      </c>
      <c r="IF37" s="50" t="s">
        <v>51</v>
      </c>
      <c r="IG37" s="50" t="s">
        <v>52</v>
      </c>
      <c r="IH37" s="50" t="n">
        <v>213</v>
      </c>
      <c r="II37" s="50" t="s">
        <v>44</v>
      </c>
    </row>
    <row r="38" s="49" customFormat="true" ht="39.75" hidden="false" customHeight="true" outlineLevel="0" collapsed="false">
      <c r="A38" s="32" t="n">
        <v>3.6</v>
      </c>
      <c r="B38" s="33" t="s">
        <v>124</v>
      </c>
      <c r="C38" s="34" t="s">
        <v>125</v>
      </c>
      <c r="D38" s="35" t="n">
        <v>1</v>
      </c>
      <c r="E38" s="36" t="s">
        <v>44</v>
      </c>
      <c r="F38" s="37"/>
      <c r="G38" s="38"/>
      <c r="H38" s="38"/>
      <c r="I38" s="40" t="s">
        <v>41</v>
      </c>
      <c r="J38" s="41" t="n">
        <f aca="false">IF(I38="Less(-)",-1,1)</f>
        <v>1</v>
      </c>
      <c r="K38" s="42" t="s">
        <v>42</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6</v>
      </c>
      <c r="IC38" s="49" t="s">
        <v>125</v>
      </c>
      <c r="ID38" s="49" t="n">
        <v>5</v>
      </c>
      <c r="IE38" s="50" t="s">
        <v>127</v>
      </c>
      <c r="IF38" s="50" t="s">
        <v>51</v>
      </c>
      <c r="IG38" s="50" t="s">
        <v>52</v>
      </c>
      <c r="IH38" s="50" t="n">
        <v>213</v>
      </c>
      <c r="II38" s="50" t="s">
        <v>44</v>
      </c>
    </row>
    <row r="39" s="49" customFormat="true" ht="24.75" hidden="false" customHeight="true" outlineLevel="0" collapsed="false">
      <c r="A39" s="53" t="s">
        <v>128</v>
      </c>
      <c r="B39" s="54"/>
      <c r="C39" s="55"/>
      <c r="D39" s="56"/>
      <c r="E39" s="57"/>
      <c r="F39" s="57"/>
      <c r="G39" s="57"/>
      <c r="H39" s="58"/>
      <c r="I39" s="58"/>
      <c r="J39" s="58"/>
      <c r="K39" s="58"/>
      <c r="L39" s="59"/>
      <c r="BA39" s="60" t="n">
        <f aca="false">SUM(BA13:BA38)</f>
        <v>0</v>
      </c>
      <c r="BB39" s="60" t="n">
        <f aca="false">SUM(BB13:BB38)</f>
        <v>0</v>
      </c>
      <c r="BC39" s="48" t="e">
        <f aca="false">SpellNumber($E$2,BB39)</f>
        <v>#VALUE!</v>
      </c>
      <c r="IE39" s="50" t="n">
        <v>4</v>
      </c>
      <c r="IF39" s="50" t="s">
        <v>51</v>
      </c>
      <c r="IG39" s="50" t="s">
        <v>129</v>
      </c>
      <c r="IH39" s="50" t="n">
        <v>10</v>
      </c>
      <c r="II39" s="50" t="s">
        <v>44</v>
      </c>
    </row>
    <row r="40" s="71" customFormat="true" ht="54.75" hidden="true" customHeight="true" outlineLevel="0" collapsed="false">
      <c r="A40" s="54" t="s">
        <v>130</v>
      </c>
      <c r="B40" s="61"/>
      <c r="C40" s="62"/>
      <c r="D40" s="63"/>
      <c r="E40" s="64" t="s">
        <v>131</v>
      </c>
      <c r="F40" s="65"/>
      <c r="G40" s="66"/>
      <c r="H40" s="67"/>
      <c r="I40" s="67"/>
      <c r="J40" s="67"/>
      <c r="K40" s="68"/>
      <c r="L40" s="69"/>
      <c r="M40" s="70" t="s">
        <v>132</v>
      </c>
      <c r="O40" s="49"/>
      <c r="P40" s="49"/>
      <c r="Q40" s="49"/>
      <c r="R40" s="49"/>
      <c r="S40" s="49"/>
      <c r="BA40" s="72" t="n">
        <f aca="false">IF(ISBLANK(F40),0,IF(E40="Excess (+)",ROUND(BA39+(BA39*F40),2),IF(E40="Less (-)",ROUND(BA39+(BA39*F40*(-1)),2),0)))</f>
        <v>0</v>
      </c>
      <c r="BB40" s="73" t="n">
        <f aca="false">ROUND(BA40,0)</f>
        <v>0</v>
      </c>
      <c r="BC40" s="74" t="e">
        <f aca="false">SpellNumber(L40,BB40)</f>
        <v>#VALUE!</v>
      </c>
      <c r="IE40" s="75"/>
      <c r="IF40" s="75"/>
      <c r="IG40" s="75"/>
      <c r="IH40" s="75"/>
      <c r="II40" s="75"/>
    </row>
    <row r="41" s="71" customFormat="true" ht="43.5" hidden="false" customHeight="true" outlineLevel="0" collapsed="false">
      <c r="A41" s="53" t="s">
        <v>133</v>
      </c>
      <c r="B41" s="53"/>
      <c r="C41" s="76" t="e">
        <f aca="false">SpellNumber($E$2,BB39)</f>
        <v>#VALUE!</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IE41" s="75"/>
      <c r="IF41" s="75"/>
      <c r="IG41" s="75"/>
      <c r="IH41" s="75"/>
      <c r="II41" s="75"/>
    </row>
  </sheetData>
  <sheetProtection sheet="true" password="e491"/>
  <mergeCells count="8">
    <mergeCell ref="A1:L1"/>
    <mergeCell ref="A4:BC4"/>
    <mergeCell ref="A5:BC5"/>
    <mergeCell ref="A6:BC6"/>
    <mergeCell ref="A7:BC7"/>
    <mergeCell ref="B8:BC8"/>
    <mergeCell ref="A9:BC9"/>
    <mergeCell ref="C41:BC4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13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23T04:50: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