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Precision Resistance Bridge &gt;</t>
  </si>
  <si>
    <t xml:space="preserve">Contract No:  &lt;IISERM(1548-3)22/23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Precision Resistance Bridge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2-17T10:41: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