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Toroidal Focusing Transducer (270 Degrees, 128 Elements) &gt;</t>
  </si>
  <si>
    <t xml:space="preserve">Contract No:  &lt; IISERM(1547-4)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Toroidal Focusing Transducer (270 Degrees, 128 Element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8.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5.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4"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11-30T06:13: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