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0</xdr:rowOff>
              </xdr:from>
              <xdr:to>
                <xdr:col>52</xdr:col>
                <xdr:colOff>107</xdr:colOff>
                <xdr:row>25</xdr:row>
                <xdr:rowOff>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0</xdr:rowOff>
              </xdr:from>
              <xdr:to>
                <xdr:col>52</xdr:col>
                <xdr:colOff>107</xdr:colOff>
                <xdr:row>34</xdr:row>
                <xdr:rowOff>5</xdr:rowOff>
              </xdr:to>
            </anchor>
          </commentPr>
        </mc:Choice>
        <mc:Fallback/>
      </mc:AlternateContent>
    </comment>
  </commentList>
</comments>
</file>

<file path=xl/sharedStrings.xml><?xml version="1.0" encoding="utf-8"?>
<sst xmlns="http://schemas.openxmlformats.org/spreadsheetml/2006/main" count="241" uniqueCount="8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Providing of the Stalls at the lawn area between Lecture Hall Complex and AB1,  IISER Mohali during Startup Conclave on 24th September 2022 conducted by TBI IISER Mohali &gt;</t>
  </si>
  <si>
    <t xml:space="preserve">Contract No:  &lt;IISERM(1572)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Shamiana: </t>
    </r>
    <r>
      <rPr>
        <sz val="12"/>
        <rFont val="Arial"/>
        <family val="2"/>
      </rPr>
      <t xml:space="preserve">Full covering with brand new cloth &amp; carpeting, super structure with trusses, sealing Fans etc. W:100 x L:120 x H:20 = Area : 12000
(Technical Specification as given below)</t>
    </r>
  </si>
  <si>
    <t xml:space="preserve">ITEM1</t>
  </si>
  <si>
    <t xml:space="preserve">Nos</t>
  </si>
  <si>
    <t xml:space="preserve">Excess(+)</t>
  </si>
  <si>
    <t xml:space="preserve">Full Conversion</t>
  </si>
  <si>
    <t xml:space="preserve">Providing of the Stalls at the lawn area between Lecture Hall Complex and AB1,  IISER Mohali during Startup Conclave on 24th September 2022 conducted by TBI IISER Mohali
(Technical Specification as given below)</t>
  </si>
  <si>
    <t xml:space="preserve">Supplying, Conveying and fixing spls. Including eart</t>
  </si>
  <si>
    <t xml:space="preserve">item1</t>
  </si>
  <si>
    <r>
      <rPr>
        <b val="true"/>
        <sz val="12"/>
        <rFont val="Arial"/>
        <family val="2"/>
      </rPr>
      <t xml:space="preserve">Lounges: </t>
    </r>
    <r>
      <rPr>
        <sz val="12"/>
        <rFont val="Arial"/>
        <family val="2"/>
      </rPr>
      <t xml:space="preserve">Elevated with Wooden platform, carpeting &amp; skirting, Full covering with brand new cloth &amp; carpeting, super structure with trusses, sealing Fans etc.  W:24 x L:24 x H:16
(Technical Specification as given below)</t>
    </r>
  </si>
  <si>
    <t xml:space="preserve">ITEM2</t>
  </si>
  <si>
    <t xml:space="preserve">Shamiana: Full covering with brand new cloth &amp; carpeting, super structure with trusses, sealing Fans etc. W:100 x L:120 x H:20 = Area : 12000
(Technical Specification as given below)</t>
  </si>
  <si>
    <r>
      <rPr>
        <b val="true"/>
        <sz val="12"/>
        <rFont val="Arial"/>
        <family val="2"/>
      </rPr>
      <t xml:space="preserve">Fabric drapings &amp; cloth work: </t>
    </r>
    <r>
      <rPr>
        <sz val="12"/>
        <rFont val="Arial"/>
        <family val="2"/>
      </rPr>
      <t xml:space="preserve">fabric décor main entrance building struture complete passage from main auditorium to expo area.  W:60 x L:100 x H:24
(Technical Specification as given below)</t>
    </r>
  </si>
  <si>
    <t xml:space="preserve">ITEM3</t>
  </si>
  <si>
    <t xml:space="preserve">Lounges: Elevated with Wooden platform, carpeting &amp; skirting, Full covering with brand new cloth &amp; carpeting, super structure with trusses, sealing Fans etc.  W:24 x L:24 x H:16
(Technical Specification as given below)</t>
  </si>
  <si>
    <r>
      <rPr>
        <b val="true"/>
        <sz val="12"/>
        <rFont val="Arial"/>
        <family val="2"/>
      </rPr>
      <t xml:space="preserve">Stalls Octonum: </t>
    </r>
    <r>
      <rPr>
        <sz val="12"/>
        <rFont val="Arial"/>
        <family val="2"/>
      </rPr>
      <t xml:space="preserve">pre-fabricated Octonum stalls, with wooden platform, fresh carpeting &amp; front MDF black skirting.  W:10 x L:10 x H:10
(Technical Specification as given below)</t>
    </r>
  </si>
  <si>
    <t xml:space="preserve">ITEM4</t>
  </si>
  <si>
    <t xml:space="preserve">Fabric drapings &amp; cloth work: fabric décor main entrance building struture complete passage from main auditorium to expo area.  W:60 x L:100 x H:24
(Technical Specification as given below)</t>
  </si>
  <si>
    <r>
      <rPr>
        <b val="true"/>
        <sz val="12"/>
        <rFont val="Arial"/>
        <family val="2"/>
      </rPr>
      <t xml:space="preserve">Stalls Octonum furniture &amp; lights: </t>
    </r>
    <r>
      <rPr>
        <sz val="12"/>
        <rFont val="Arial"/>
        <family val="2"/>
      </rPr>
      <t xml:space="preserve">One table two chairs one dustbin 2 lights.
(Technical Specification as given below)</t>
    </r>
  </si>
  <si>
    <t xml:space="preserve">ITEM5</t>
  </si>
  <si>
    <t xml:space="preserve">Stalls Octonum: pre-fabricated Octonum stalls, with wooden platform, fresh carpeting &amp; front MDF black skirting.  W:10 x L:10 x H:10
(Technical Specification as given below)</t>
  </si>
  <si>
    <r>
      <rPr>
        <b val="true"/>
        <sz val="12"/>
        <rFont val="Arial"/>
        <family val="2"/>
      </rPr>
      <t xml:space="preserve">Stalls Octonum Facia with sunboard: </t>
    </r>
    <r>
      <rPr>
        <sz val="12"/>
        <rFont val="Arial"/>
        <family val="2"/>
      </rPr>
      <t xml:space="preserve">Exhibitors name with digital print and installation.  W:3 x L:0 x H:1
(Technical Specification as given below)</t>
    </r>
  </si>
  <si>
    <t xml:space="preserve">ITEM6</t>
  </si>
  <si>
    <t xml:space="preserve">Stalls Octonum furniture &amp; lights: One table two chairs one dustbin 2 lights.
(Technical Specification as given below)</t>
  </si>
  <si>
    <r>
      <rPr>
        <b val="true"/>
        <sz val="12"/>
        <rFont val="Arial"/>
        <family val="2"/>
      </rPr>
      <t xml:space="preserve">Food stalls: </t>
    </r>
    <r>
      <rPr>
        <sz val="12"/>
        <rFont val="Arial"/>
        <family val="2"/>
      </rPr>
      <t xml:space="preserve">Carpeting, trusses, cloth drapings, Fans.  W:12 x L:12 x H:12
(Technical Specification as given below)</t>
    </r>
  </si>
  <si>
    <t xml:space="preserve">ITEM7</t>
  </si>
  <si>
    <t xml:space="preserve">Stalls Octonum Facia with sunboard: Exhibitors name with digital print and installation.  W:3 x L:0 x H:1
(Technical Specification as given below)</t>
  </si>
  <si>
    <r>
      <rPr>
        <b val="true"/>
        <sz val="12"/>
        <rFont val="Arial"/>
        <family val="2"/>
      </rPr>
      <t xml:space="preserve">Registration Desk:  </t>
    </r>
    <r>
      <rPr>
        <sz val="12"/>
        <rFont val="Arial"/>
        <family val="2"/>
      </rPr>
      <t xml:space="preserve">Front desk with branding sunboard Size 8x3x3, 4 chairs     Size  W:16 x L:16 x H:06
(Technical Specification as given below)</t>
    </r>
  </si>
  <si>
    <t xml:space="preserve">ITEM8</t>
  </si>
  <si>
    <t xml:space="preserve">Food stalls: Carpeting, trusses, cloth drapings, Fans.  W:12 x L:12 x H:12
(Technical Specification as given below)</t>
  </si>
  <si>
    <t xml:space="preserve">Other Charges if any (A)</t>
  </si>
  <si>
    <t xml:space="preserve">ITEM9</t>
  </si>
  <si>
    <t xml:space="preserve">Registration Desk:  Front desk with branding sunboard Size 8x3x3, 4 chairs     Size  W:16 x L:16 x H:06
(Technical Specification as given below)</t>
  </si>
  <si>
    <t xml:space="preserve">Other Charges if any (B)</t>
  </si>
  <si>
    <t xml:space="preserve">ITEM10</t>
  </si>
  <si>
    <t xml:space="preserve">Other Charges if any (C)</t>
  </si>
  <si>
    <t xml:space="preserve">ITEM11</t>
  </si>
  <si>
    <t xml:space="preserve">Other Charges if any (D)</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2"/>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72.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2*M13</f>
        <v>0</v>
      </c>
      <c r="BB13" s="47" t="n">
        <f aca="false">D12*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81.75" hidden="false" customHeight="true" outlineLevel="0" collapsed="false">
      <c r="A14" s="32" t="n">
        <v>1.2</v>
      </c>
      <c r="B14" s="33"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3*M14</f>
        <v>0</v>
      </c>
      <c r="BB14" s="47" t="n">
        <f aca="false">D13*M14+N14+O14+P14+Q14+R14</f>
        <v>0</v>
      </c>
      <c r="BC14" s="48" t="e">
        <f aca="false">SpellNumber(L14,BB14)</f>
        <v>#VALUE!</v>
      </c>
      <c r="IA14" s="49" t="n">
        <v>1.2</v>
      </c>
      <c r="IB14" s="50" t="s">
        <v>49</v>
      </c>
      <c r="IC14" s="49" t="s">
        <v>48</v>
      </c>
      <c r="ID14" s="49" t="n">
        <v>1</v>
      </c>
      <c r="IE14" s="51" t="s">
        <v>41</v>
      </c>
      <c r="IF14" s="51" t="s">
        <v>45</v>
      </c>
      <c r="IG14" s="51" t="s">
        <v>46</v>
      </c>
      <c r="IH14" s="51" t="n">
        <v>123.223</v>
      </c>
      <c r="II14" s="51" t="s">
        <v>41</v>
      </c>
    </row>
    <row r="15" s="49" customFormat="true" ht="69.75" hidden="false" customHeight="true" outlineLevel="0" collapsed="false">
      <c r="A15" s="32" t="n">
        <v>1.3</v>
      </c>
      <c r="B15" s="33" t="s">
        <v>50</v>
      </c>
      <c r="C15" s="34" t="s">
        <v>51</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4*M15</f>
        <v>0</v>
      </c>
      <c r="BB15" s="47" t="n">
        <f aca="false">D14*M15+N15+O15+P15+Q15+R15</f>
        <v>0</v>
      </c>
      <c r="BC15" s="48" t="e">
        <f aca="false">SpellNumber(L15,BB15)</f>
        <v>#VALUE!</v>
      </c>
      <c r="IA15" s="49" t="n">
        <v>1.3</v>
      </c>
      <c r="IB15" s="50" t="s">
        <v>52</v>
      </c>
      <c r="IC15" s="49" t="s">
        <v>51</v>
      </c>
      <c r="ID15" s="49" t="n">
        <v>1</v>
      </c>
      <c r="IE15" s="51" t="s">
        <v>41</v>
      </c>
      <c r="IF15" s="51" t="s">
        <v>45</v>
      </c>
      <c r="IG15" s="51" t="s">
        <v>46</v>
      </c>
      <c r="IH15" s="51" t="n">
        <v>123.223</v>
      </c>
      <c r="II15" s="51" t="s">
        <v>41</v>
      </c>
    </row>
    <row r="16" s="49" customFormat="true" ht="66.75" hidden="false" customHeight="true" outlineLevel="0" collapsed="false">
      <c r="A16" s="32" t="n">
        <v>1.4</v>
      </c>
      <c r="B16" s="33" t="s">
        <v>53</v>
      </c>
      <c r="C16" s="34" t="s">
        <v>54</v>
      </c>
      <c r="D16" s="35" t="n">
        <v>100</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5*M16</f>
        <v>0</v>
      </c>
      <c r="BB16" s="47" t="n">
        <f aca="false">D15*M16+N16+O16+P16+Q16+R16</f>
        <v>0</v>
      </c>
      <c r="BC16" s="48" t="e">
        <f aca="false">SpellNumber(L16,BB16)</f>
        <v>#VALUE!</v>
      </c>
      <c r="IA16" s="49" t="n">
        <v>1.4</v>
      </c>
      <c r="IB16" s="50" t="s">
        <v>55</v>
      </c>
      <c r="IC16" s="49" t="s">
        <v>54</v>
      </c>
      <c r="ID16" s="49" t="n">
        <v>1</v>
      </c>
      <c r="IE16" s="51" t="s">
        <v>41</v>
      </c>
      <c r="IF16" s="51" t="s">
        <v>45</v>
      </c>
      <c r="IG16" s="51" t="s">
        <v>46</v>
      </c>
      <c r="IH16" s="51" t="n">
        <v>123.223</v>
      </c>
      <c r="II16" s="51" t="s">
        <v>41</v>
      </c>
    </row>
    <row r="17" s="49" customFormat="true" ht="51.75" hidden="false" customHeight="true" outlineLevel="0" collapsed="false">
      <c r="A17" s="32" t="n">
        <v>1.5</v>
      </c>
      <c r="B17" s="33" t="s">
        <v>56</v>
      </c>
      <c r="C17" s="34" t="s">
        <v>57</v>
      </c>
      <c r="D17" s="35" t="n">
        <v>100</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6*M17</f>
        <v>0</v>
      </c>
      <c r="BB17" s="47" t="n">
        <f aca="false">D16*M17+N17+O17+P17+Q17+R17</f>
        <v>0</v>
      </c>
      <c r="BC17" s="48" t="e">
        <f aca="false">SpellNumber(L17,BB17)</f>
        <v>#VALUE!</v>
      </c>
      <c r="IA17" s="49" t="n">
        <v>1.5</v>
      </c>
      <c r="IB17" s="50" t="s">
        <v>58</v>
      </c>
      <c r="IC17" s="49" t="s">
        <v>57</v>
      </c>
      <c r="ID17" s="49" t="n">
        <v>100</v>
      </c>
      <c r="IE17" s="51" t="s">
        <v>41</v>
      </c>
      <c r="IF17" s="51" t="s">
        <v>45</v>
      </c>
      <c r="IG17" s="51" t="s">
        <v>46</v>
      </c>
      <c r="IH17" s="51" t="n">
        <v>123.223</v>
      </c>
      <c r="II17" s="51" t="s">
        <v>41</v>
      </c>
    </row>
    <row r="18" s="49" customFormat="true" ht="51" hidden="false" customHeight="true" outlineLevel="0" collapsed="false">
      <c r="A18" s="32" t="n">
        <v>1.6</v>
      </c>
      <c r="B18" s="33" t="s">
        <v>59</v>
      </c>
      <c r="C18" s="34" t="s">
        <v>60</v>
      </c>
      <c r="D18" s="35" t="n">
        <v>100</v>
      </c>
      <c r="E18" s="36" t="s">
        <v>41</v>
      </c>
      <c r="F18" s="37"/>
      <c r="G18" s="38"/>
      <c r="H18" s="39"/>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7*M18</f>
        <v>0</v>
      </c>
      <c r="BB18" s="47" t="n">
        <f aca="false">D17*M18+N18+O18+P18+Q18+R18</f>
        <v>0</v>
      </c>
      <c r="BC18" s="48" t="e">
        <f aca="false">SpellNumber(L18,BB18)</f>
        <v>#VALUE!</v>
      </c>
      <c r="IA18" s="49" t="n">
        <v>1.6</v>
      </c>
      <c r="IB18" s="50" t="s">
        <v>61</v>
      </c>
      <c r="IC18" s="49" t="s">
        <v>60</v>
      </c>
      <c r="ID18" s="49" t="n">
        <v>100</v>
      </c>
      <c r="IE18" s="51" t="s">
        <v>41</v>
      </c>
      <c r="IF18" s="51" t="s">
        <v>45</v>
      </c>
      <c r="IG18" s="51" t="s">
        <v>46</v>
      </c>
      <c r="IH18" s="51" t="n">
        <v>123.223</v>
      </c>
      <c r="II18" s="51" t="s">
        <v>41</v>
      </c>
    </row>
    <row r="19" s="49" customFormat="true" ht="52.5" hidden="false" customHeight="true" outlineLevel="0" collapsed="false">
      <c r="A19" s="32" t="n">
        <v>1.7</v>
      </c>
      <c r="B19" s="33" t="s">
        <v>62</v>
      </c>
      <c r="C19" s="34" t="s">
        <v>63</v>
      </c>
      <c r="D19" s="35" t="n">
        <v>10</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8*M19</f>
        <v>0</v>
      </c>
      <c r="BB19" s="47" t="n">
        <f aca="false">D18*M19+N19+O19+P19+Q19+R19</f>
        <v>0</v>
      </c>
      <c r="BC19" s="48" t="e">
        <f aca="false">SpellNumber(L19,BB19)</f>
        <v>#VALUE!</v>
      </c>
      <c r="IA19" s="49" t="n">
        <v>1.7</v>
      </c>
      <c r="IB19" s="50" t="s">
        <v>64</v>
      </c>
      <c r="IC19" s="49" t="s">
        <v>63</v>
      </c>
      <c r="ID19" s="49" t="n">
        <v>100</v>
      </c>
      <c r="IE19" s="51" t="s">
        <v>41</v>
      </c>
      <c r="IF19" s="51" t="s">
        <v>45</v>
      </c>
      <c r="IG19" s="51" t="s">
        <v>46</v>
      </c>
      <c r="IH19" s="51" t="n">
        <v>123.223</v>
      </c>
      <c r="II19" s="51" t="s">
        <v>41</v>
      </c>
    </row>
    <row r="20" s="49" customFormat="true" ht="66.75" hidden="false" customHeight="true" outlineLevel="0" collapsed="false">
      <c r="A20" s="32" t="n">
        <v>1.8</v>
      </c>
      <c r="B20" s="33" t="s">
        <v>65</v>
      </c>
      <c r="C20" s="34" t="s">
        <v>66</v>
      </c>
      <c r="D20" s="35" t="n">
        <v>1</v>
      </c>
      <c r="E20" s="36" t="s">
        <v>41</v>
      </c>
      <c r="F20" s="37"/>
      <c r="G20" s="38"/>
      <c r="H20" s="39"/>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19*M20</f>
        <v>0</v>
      </c>
      <c r="BB20" s="47" t="n">
        <f aca="false">D19*M20+N20+O20+P20+Q20+R20</f>
        <v>0</v>
      </c>
      <c r="BC20" s="48" t="e">
        <f aca="false">SpellNumber(L20,BB20)</f>
        <v>#VALUE!</v>
      </c>
      <c r="IA20" s="49" t="n">
        <v>1.8</v>
      </c>
      <c r="IB20" s="50" t="s">
        <v>67</v>
      </c>
      <c r="IC20" s="49" t="s">
        <v>66</v>
      </c>
      <c r="ID20" s="49" t="n">
        <v>10</v>
      </c>
      <c r="IE20" s="51" t="s">
        <v>41</v>
      </c>
      <c r="IF20" s="51" t="s">
        <v>45</v>
      </c>
      <c r="IG20" s="51" t="s">
        <v>46</v>
      </c>
      <c r="IH20" s="51" t="n">
        <v>123.223</v>
      </c>
      <c r="II20" s="51" t="s">
        <v>41</v>
      </c>
    </row>
    <row r="21" s="49" customFormat="true" ht="30" hidden="false" customHeight="true" outlineLevel="0" collapsed="false">
      <c r="A21" s="32" t="n">
        <v>1.9</v>
      </c>
      <c r="B21" s="52" t="s">
        <v>68</v>
      </c>
      <c r="C21" s="34" t="s">
        <v>69</v>
      </c>
      <c r="D21" s="35" t="n">
        <v>1</v>
      </c>
      <c r="E21" s="36" t="s">
        <v>41</v>
      </c>
      <c r="F21" s="37"/>
      <c r="G21" s="38"/>
      <c r="H21" s="39"/>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0*M21</f>
        <v>0</v>
      </c>
      <c r="BB21" s="47" t="n">
        <f aca="false">D20*M21+N21+O21+P21+Q21+R21</f>
        <v>0</v>
      </c>
      <c r="BC21" s="48" t="e">
        <f aca="false">SpellNumber(L21,BB21)</f>
        <v>#VALUE!</v>
      </c>
      <c r="IA21" s="49" t="n">
        <v>1.9</v>
      </c>
      <c r="IB21" s="50" t="s">
        <v>70</v>
      </c>
      <c r="IC21" s="49" t="s">
        <v>69</v>
      </c>
      <c r="ID21" s="49" t="n">
        <v>1</v>
      </c>
      <c r="IE21" s="51" t="s">
        <v>41</v>
      </c>
      <c r="IF21" s="51" t="s">
        <v>45</v>
      </c>
      <c r="IG21" s="51" t="s">
        <v>46</v>
      </c>
      <c r="IH21" s="51" t="n">
        <v>123.223</v>
      </c>
      <c r="II21" s="51" t="s">
        <v>41</v>
      </c>
    </row>
    <row r="22" s="49" customFormat="true" ht="27.75" hidden="false" customHeight="true" outlineLevel="0" collapsed="false">
      <c r="A22" s="32" t="n">
        <v>2</v>
      </c>
      <c r="B22" s="52" t="s">
        <v>71</v>
      </c>
      <c r="C22" s="34" t="s">
        <v>72</v>
      </c>
      <c r="D22" s="35" t="n">
        <v>1</v>
      </c>
      <c r="E22" s="36" t="s">
        <v>41</v>
      </c>
      <c r="F22" s="37"/>
      <c r="G22" s="38"/>
      <c r="H22" s="39"/>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68</v>
      </c>
      <c r="IC22" s="49" t="s">
        <v>72</v>
      </c>
      <c r="ID22" s="49" t="n">
        <v>1</v>
      </c>
      <c r="IE22" s="51" t="s">
        <v>41</v>
      </c>
      <c r="IF22" s="51" t="s">
        <v>45</v>
      </c>
      <c r="IG22" s="51" t="s">
        <v>46</v>
      </c>
      <c r="IH22" s="51" t="n">
        <v>123.223</v>
      </c>
      <c r="II22" s="51" t="s">
        <v>41</v>
      </c>
    </row>
    <row r="23" s="49" customFormat="true" ht="27.75" hidden="false" customHeight="true" outlineLevel="0" collapsed="false">
      <c r="A23" s="32" t="n">
        <v>2.1</v>
      </c>
      <c r="B23" s="52" t="s">
        <v>73</v>
      </c>
      <c r="C23" s="34" t="s">
        <v>74</v>
      </c>
      <c r="D23" s="35" t="n">
        <v>1</v>
      </c>
      <c r="E23" s="36" t="s">
        <v>41</v>
      </c>
      <c r="F23" s="37"/>
      <c r="G23" s="38"/>
      <c r="H23" s="39"/>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71</v>
      </c>
      <c r="IC23" s="49" t="s">
        <v>74</v>
      </c>
      <c r="ID23" s="49" t="n">
        <v>1</v>
      </c>
      <c r="IE23" s="51" t="s">
        <v>41</v>
      </c>
      <c r="IF23" s="51" t="s">
        <v>45</v>
      </c>
      <c r="IG23" s="51" t="s">
        <v>46</v>
      </c>
      <c r="IH23" s="51" t="n">
        <v>123.223</v>
      </c>
      <c r="II23" s="51" t="s">
        <v>41</v>
      </c>
    </row>
    <row r="24" s="49" customFormat="true" ht="24.75" hidden="false" customHeight="true" outlineLevel="0" collapsed="false">
      <c r="A24" s="32" t="n">
        <v>2.2</v>
      </c>
      <c r="B24" s="52" t="s">
        <v>75</v>
      </c>
      <c r="C24" s="34" t="s">
        <v>76</v>
      </c>
      <c r="D24" s="35" t="n">
        <v>1</v>
      </c>
      <c r="E24" s="36" t="s">
        <v>41</v>
      </c>
      <c r="F24" s="37"/>
      <c r="G24" s="38"/>
      <c r="H24" s="39"/>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73</v>
      </c>
      <c r="IC24" s="49" t="s">
        <v>76</v>
      </c>
      <c r="ID24" s="49" t="n">
        <v>1</v>
      </c>
      <c r="IE24" s="51" t="s">
        <v>41</v>
      </c>
      <c r="IF24" s="51" t="s">
        <v>45</v>
      </c>
      <c r="IG24" s="51" t="s">
        <v>46</v>
      </c>
      <c r="IH24" s="51" t="n">
        <v>123.223</v>
      </c>
      <c r="II24" s="51" t="s">
        <v>41</v>
      </c>
    </row>
    <row r="25" s="49" customFormat="true" ht="24.75" hidden="false" customHeight="true" outlineLevel="0" collapsed="false">
      <c r="A25" s="53" t="s">
        <v>77</v>
      </c>
      <c r="B25" s="54"/>
      <c r="C25" s="55"/>
      <c r="D25" s="56"/>
      <c r="E25" s="57"/>
      <c r="F25" s="57"/>
      <c r="G25" s="57"/>
      <c r="H25" s="58"/>
      <c r="I25" s="58"/>
      <c r="J25" s="58"/>
      <c r="K25" s="58"/>
      <c r="L25" s="59"/>
      <c r="BA25" s="60" t="n">
        <f aca="false">SUM(BA13:BA24)</f>
        <v>0</v>
      </c>
      <c r="BB25" s="60" t="n">
        <f aca="false">SUM(BB13:BB24)</f>
        <v>0</v>
      </c>
      <c r="BC25" s="48" t="e">
        <f aca="false">SpellNumber($E$2,BB25)</f>
        <v>#VALUE!</v>
      </c>
      <c r="IE25" s="51" t="n">
        <v>4</v>
      </c>
      <c r="IF25" s="51" t="s">
        <v>78</v>
      </c>
      <c r="IG25" s="51" t="s">
        <v>79</v>
      </c>
      <c r="IH25" s="51" t="n">
        <v>10</v>
      </c>
      <c r="II25" s="51" t="s">
        <v>41</v>
      </c>
    </row>
    <row r="26" s="71" customFormat="true" ht="54.75" hidden="true" customHeight="true" outlineLevel="0" collapsed="false">
      <c r="A26" s="54" t="s">
        <v>80</v>
      </c>
      <c r="B26" s="61"/>
      <c r="C26" s="62"/>
      <c r="D26" s="63"/>
      <c r="E26" s="64" t="s">
        <v>81</v>
      </c>
      <c r="F26" s="65"/>
      <c r="G26" s="66"/>
      <c r="H26" s="67"/>
      <c r="I26" s="67"/>
      <c r="J26" s="67"/>
      <c r="K26" s="68"/>
      <c r="L26" s="69"/>
      <c r="M26" s="70" t="s">
        <v>82</v>
      </c>
      <c r="O26" s="49"/>
      <c r="P26" s="49"/>
      <c r="Q26" s="49"/>
      <c r="R26" s="49"/>
      <c r="S26" s="49"/>
      <c r="BA26" s="72" t="n">
        <f aca="false">IF(ISBLANK(F26),0,IF(E26="Excess (+)",ROUND(BA25+(BA25*F26),2),IF(E26="Less (-)",ROUND(BA25+(BA25*F26*(-1)),2),0)))</f>
        <v>0</v>
      </c>
      <c r="BB26" s="73" t="n">
        <f aca="false">ROUND(BA26,0)</f>
        <v>0</v>
      </c>
      <c r="BC26" s="74" t="e">
        <f aca="false">SpellNumber(L26,BB26)</f>
        <v>#VALUE!</v>
      </c>
      <c r="IE26" s="75"/>
      <c r="IF26" s="75"/>
      <c r="IG26" s="75"/>
      <c r="IH26" s="75"/>
      <c r="II26" s="75"/>
    </row>
    <row r="27" s="71" customFormat="true" ht="43.5" hidden="false" customHeight="true" outlineLevel="0" collapsed="false">
      <c r="A27" s="53" t="s">
        <v>83</v>
      </c>
      <c r="B27" s="53"/>
      <c r="C27" s="76" t="e">
        <f aca="false">SpellNumber($E$2,BB25)</f>
        <v>#VALUE!</v>
      </c>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IE27" s="75"/>
      <c r="IF27" s="75"/>
      <c r="IG27" s="75"/>
      <c r="IH27" s="75"/>
      <c r="II27" s="75"/>
    </row>
  </sheetData>
  <sheetProtection sheet="true" password="e491"/>
  <mergeCells count="8">
    <mergeCell ref="A1:L1"/>
    <mergeCell ref="A4:BC4"/>
    <mergeCell ref="A5:BC5"/>
    <mergeCell ref="A6:BC6"/>
    <mergeCell ref="A7:BC7"/>
    <mergeCell ref="B8:BC8"/>
    <mergeCell ref="A9:BC9"/>
    <mergeCell ref="C27:BC2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8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9-09T04:56: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