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Nitrogen Gas Generation system for LCMS &gt;</t>
  </si>
  <si>
    <t xml:space="preserve">Contract No:  &lt;IISERM(1536-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Nitrogen Gas Generation system for LCM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8-17T10:30: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