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43</xdr:rowOff>
              </xdr:from>
              <xdr:to>
                <xdr:col>52</xdr:col>
                <xdr:colOff>107</xdr:colOff>
                <xdr:row>16</xdr:row>
                <xdr:rowOff>1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0</xdr:rowOff>
              </xdr:from>
              <xdr:to>
                <xdr:col>52</xdr:col>
                <xdr:colOff>107</xdr:colOff>
                <xdr:row>17</xdr:row>
                <xdr:rowOff>7</xdr:rowOff>
              </xdr:to>
            </anchor>
          </commentPr>
        </mc:Choice>
        <mc:Fallback/>
      </mc:AlternateContent>
    </comment>
  </commentList>
</comments>
</file>

<file path=xl/sharedStrings.xml><?xml version="1.0" encoding="utf-8"?>
<sst xmlns="http://schemas.openxmlformats.org/spreadsheetml/2006/main" count="151" uniqueCount="63">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and Installation of Large Electrophoresis Apparatus &gt;</t>
  </si>
  <si>
    <t xml:space="preserve">Contract No:  &lt;IISERM(1568)22/23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and Installation of Large Electrophoresis Apparatus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Other Charges if any (A)</t>
  </si>
  <si>
    <t xml:space="preserve">ITEM2</t>
  </si>
  <si>
    <t xml:space="preserve">Other Charges if any (B)</t>
  </si>
  <si>
    <t xml:space="preserve">ITEM3</t>
  </si>
  <si>
    <t xml:space="preserve">Other Charges if any (C)</t>
  </si>
  <si>
    <t xml:space="preserve">ITEM4</t>
  </si>
  <si>
    <t xml:space="preserve">Other Charges if any (D)</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5.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30.75" hidden="false" customHeight="true" outlineLevel="0" collapsed="false">
      <c r="A14" s="32" t="n">
        <v>1.2</v>
      </c>
      <c r="B14" s="51" t="s">
        <v>47</v>
      </c>
      <c r="C14" s="34" t="s">
        <v>48</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1</v>
      </c>
      <c r="IF14" s="50" t="s">
        <v>45</v>
      </c>
      <c r="IG14" s="50" t="s">
        <v>46</v>
      </c>
      <c r="IH14" s="50" t="n">
        <v>123.223</v>
      </c>
      <c r="II14" s="50" t="s">
        <v>41</v>
      </c>
    </row>
    <row r="15" s="49" customFormat="true" ht="38.25" hidden="false" customHeight="true" outlineLevel="0" collapsed="false">
      <c r="A15" s="32" t="n">
        <v>1.3</v>
      </c>
      <c r="B15" s="51" t="s">
        <v>49</v>
      </c>
      <c r="C15" s="34" t="s">
        <v>50</v>
      </c>
      <c r="D15" s="35" t="n">
        <v>1</v>
      </c>
      <c r="E15" s="36" t="s">
        <v>41</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1</v>
      </c>
      <c r="IF15" s="50" t="s">
        <v>45</v>
      </c>
      <c r="IG15" s="50" t="s">
        <v>46</v>
      </c>
      <c r="IH15" s="50" t="n">
        <v>123.223</v>
      </c>
      <c r="II15" s="50" t="s">
        <v>41</v>
      </c>
    </row>
    <row r="16" s="49" customFormat="true" ht="38.25" hidden="false" customHeight="true" outlineLevel="0" collapsed="false">
      <c r="A16" s="32" t="n">
        <v>1.4</v>
      </c>
      <c r="B16" s="51" t="s">
        <v>51</v>
      </c>
      <c r="C16" s="34" t="s">
        <v>52</v>
      </c>
      <c r="D16" s="35" t="n">
        <v>1</v>
      </c>
      <c r="E16" s="36" t="s">
        <v>41</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1</v>
      </c>
      <c r="IB16" s="49" t="s">
        <v>44</v>
      </c>
      <c r="IC16" s="49" t="s">
        <v>40</v>
      </c>
      <c r="ID16" s="49" t="n">
        <v>50</v>
      </c>
      <c r="IE16" s="50" t="s">
        <v>41</v>
      </c>
      <c r="IF16" s="50" t="s">
        <v>45</v>
      </c>
      <c r="IG16" s="50" t="s">
        <v>46</v>
      </c>
      <c r="IH16" s="50" t="n">
        <v>123.223</v>
      </c>
      <c r="II16" s="50" t="s">
        <v>41</v>
      </c>
    </row>
    <row r="17" s="49" customFormat="true" ht="39" hidden="false" customHeight="true" outlineLevel="0" collapsed="false">
      <c r="A17" s="32" t="n">
        <v>1.5</v>
      </c>
      <c r="B17" s="51" t="s">
        <v>53</v>
      </c>
      <c r="C17" s="34" t="s">
        <v>54</v>
      </c>
      <c r="D17" s="35" t="n">
        <v>1</v>
      </c>
      <c r="E17" s="36" t="s">
        <v>41</v>
      </c>
      <c r="F17" s="37"/>
      <c r="G17" s="38"/>
      <c r="H17" s="39"/>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E17" s="50"/>
      <c r="IF17" s="50"/>
      <c r="IG17" s="50"/>
      <c r="IH17" s="50"/>
      <c r="II17" s="50"/>
    </row>
    <row r="18" s="49" customFormat="true" ht="24.75" hidden="false" customHeight="true" outlineLevel="0" collapsed="false">
      <c r="A18" s="52" t="s">
        <v>55</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6</v>
      </c>
      <c r="IG18" s="50" t="s">
        <v>57</v>
      </c>
      <c r="IH18" s="50" t="n">
        <v>10</v>
      </c>
      <c r="II18" s="50" t="s">
        <v>41</v>
      </c>
    </row>
    <row r="19" s="70" customFormat="true" ht="54.75" hidden="true" customHeight="true" outlineLevel="0" collapsed="false">
      <c r="A19" s="53" t="s">
        <v>58</v>
      </c>
      <c r="B19" s="60"/>
      <c r="C19" s="61"/>
      <c r="D19" s="62"/>
      <c r="E19" s="63" t="s">
        <v>59</v>
      </c>
      <c r="F19" s="64"/>
      <c r="G19" s="65"/>
      <c r="H19" s="66"/>
      <c r="I19" s="66"/>
      <c r="J19" s="66"/>
      <c r="K19" s="67"/>
      <c r="L19" s="68"/>
      <c r="M19" s="69" t="s">
        <v>60</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1</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2</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2-08-17T10:23:0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