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water bottle for mice IVC cages &gt;</t>
  </si>
  <si>
    <t xml:space="preserve">Contract No:  &lt;IISERM(1566)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of 250 ml or 300 ml water bottle for mice IVC cag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145" zoomScaleNormal="145"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1.75" hidden="false" customHeight="true" outlineLevel="0" collapsed="false">
      <c r="A13" s="32" t="n">
        <v>1.1</v>
      </c>
      <c r="B13" s="33" t="s">
        <v>39</v>
      </c>
      <c r="C13" s="34" t="s">
        <v>40</v>
      </c>
      <c r="D13" s="35" t="n">
        <v>5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7.7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4.7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6.25"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8-11T06:53: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