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xdr:rowOff>
              </xdr:to>
            </anchor>
          </commentPr>
        </mc:Choice>
        <mc:Fallback/>
      </mc:AlternateContent>
    </comment>
  </commentList>
</comments>
</file>

<file path=xl/sharedStrings.xml><?xml version="1.0" encoding="utf-8"?>
<sst xmlns="http://schemas.openxmlformats.org/spreadsheetml/2006/main" count="129"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building overhead tanks water level indicating system at IISER Mohali &gt;</t>
  </si>
  <si>
    <t xml:space="preserve">Contract No:  &lt;IISER/22 23/Estimate P/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BASIC RATE </t>
    </r>
    <r>
      <rPr>
        <b val="true"/>
        <sz val="11"/>
        <color rgb="FF000000"/>
        <rFont val="Arial"/>
        <family val="2"/>
      </rPr>
      <t xml:space="preserve">INCLUSIVE OF GST</t>
    </r>
    <r>
      <rPr>
        <b val="true"/>
        <sz val="11"/>
        <color rgb="FFFF0000"/>
        <rFont val="Arial"/>
        <family val="2"/>
      </rPr>
      <t xml:space="preserve"> In Figures To be entered by the Bidder 
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Display Unit : Supplying, Installation,testing and Commissioning  of Wireless Water level indicator unit to display water level of tanks as well as other related parameters i.e. Flow status, Overflow alarm, Full Level alarm, Low Level alarm for single/ multiple tanks (Maximum 5 Tanks) on LED digital display panel with audio buzzer for alarm and Option for Wi-Fi connectivity and online level monitoring. Make : Aquabrim/ Aarmation Electric/ Skylet.</t>
  </si>
  <si>
    <t xml:space="preserve">item1</t>
  </si>
  <si>
    <t xml:space="preserve">Nos</t>
  </si>
  <si>
    <t xml:space="preserve">Excess(+)</t>
  </si>
  <si>
    <t xml:space="preserve">Full Conversion</t>
  </si>
  <si>
    <t xml:space="preserve">Wireless Water level indicator unit to display water level of tanks with level bars of LED lights or eq for each of sub overhead tank, each display unit to have indication of 4 tanks and should be electronically operated. Make : Aqua Brim (Model No- Sx-4i)/ Aarmation Electric/Skylet/Smart iPro/HTech/Flowtech/Visilume.</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brim/ Aarmation Electric/ Skylet.</t>
  </si>
  <si>
    <t xml:space="preserve">item2</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 Brim (Model No- Sx-4i)/ Aarmation Electric/Skylet/Smart iPro/HTech/Flowtech/Visilume.</t>
  </si>
  <si>
    <t xml:space="preserve">Data Repeater: Supplying, Installation and Commissioning of Data Repeater for re-transimitting the data signal of transmitters/ other repeaters to further distance.Make : Aquabrim/ Aarmation Electric/ Skylet.</t>
  </si>
  <si>
    <t xml:space="preserve">item3</t>
  </si>
  <si>
    <t xml:space="preserve">Data Repeater: Supplying, Installation and Commissioning of Data Repeater for re-transimitting the data signal of transmitters/ other repeaters to further distance.Make : Aqua Brim (Model No- Sx-4i)/ Aarmation Electric/Skylet/Smart iPro/HTech/Flowtech/Visilum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2"/>
      <color rgb="FF000000"/>
      <name val="Times New Roman"/>
      <family val="1"/>
    </font>
    <font>
      <sz val="14"/>
      <color rgb="FF000000"/>
      <name val="Times New Roman"/>
      <family val="1"/>
    </font>
    <font>
      <b val="true"/>
      <sz val="11"/>
      <color rgb="FF000000"/>
      <name val="Calibri"/>
      <family val="2"/>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8" fontId="21"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3.75" hidden="false" customHeight="true" outlineLevel="0" collapsed="false">
      <c r="A13" s="24" t="n">
        <v>1</v>
      </c>
      <c r="B13" s="35" t="s">
        <v>39</v>
      </c>
      <c r="C13" s="36" t="s">
        <v>40</v>
      </c>
      <c r="D13" s="37" t="n">
        <v>3</v>
      </c>
      <c r="E13" s="38" t="s">
        <v>41</v>
      </c>
      <c r="F13" s="39"/>
      <c r="G13" s="40"/>
      <c r="H13" s="38"/>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5" t="n">
        <v>1</v>
      </c>
      <c r="IB13" s="47" t="s">
        <v>44</v>
      </c>
      <c r="IC13" s="25" t="s">
        <v>40</v>
      </c>
      <c r="ID13" s="25" t="n">
        <v>3</v>
      </c>
      <c r="IE13" s="26" t="s">
        <v>41</v>
      </c>
      <c r="IF13" s="26"/>
      <c r="IG13" s="26"/>
      <c r="IH13" s="26"/>
      <c r="II13" s="26"/>
    </row>
    <row r="14" s="25" customFormat="true" ht="102.75" hidden="false" customHeight="true" outlineLevel="0" collapsed="false">
      <c r="A14" s="24" t="n">
        <v>2</v>
      </c>
      <c r="B14" s="35" t="s">
        <v>45</v>
      </c>
      <c r="C14" s="36" t="s">
        <v>46</v>
      </c>
      <c r="D14" s="37" t="n">
        <v>16</v>
      </c>
      <c r="E14" s="38" t="s">
        <v>41</v>
      </c>
      <c r="F14" s="39"/>
      <c r="G14" s="40"/>
      <c r="H14" s="38"/>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5" t="n">
        <v>2</v>
      </c>
      <c r="IB14" s="25" t="s">
        <v>47</v>
      </c>
      <c r="IC14" s="25" t="s">
        <v>46</v>
      </c>
      <c r="ID14" s="25" t="n">
        <v>12</v>
      </c>
      <c r="IE14" s="26" t="s">
        <v>41</v>
      </c>
      <c r="IF14" s="26"/>
      <c r="IG14" s="26"/>
      <c r="IH14" s="26"/>
      <c r="II14" s="26"/>
    </row>
    <row r="15" s="25" customFormat="true" ht="98.25" hidden="false" customHeight="true" outlineLevel="0" collapsed="false">
      <c r="A15" s="24" t="n">
        <v>3</v>
      </c>
      <c r="B15" s="35" t="s">
        <v>48</v>
      </c>
      <c r="C15" s="36" t="s">
        <v>49</v>
      </c>
      <c r="D15" s="37" t="n">
        <v>6</v>
      </c>
      <c r="E15" s="38" t="s">
        <v>41</v>
      </c>
      <c r="F15" s="39"/>
      <c r="G15" s="40"/>
      <c r="H15" s="48"/>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5" t="n">
        <v>3</v>
      </c>
      <c r="IB15" s="25" t="s">
        <v>50</v>
      </c>
      <c r="IC15" s="25" t="s">
        <v>49</v>
      </c>
      <c r="ID15" s="25" t="n">
        <v>10</v>
      </c>
      <c r="IE15" s="26" t="s">
        <v>41</v>
      </c>
      <c r="IF15" s="26"/>
      <c r="IG15" s="26"/>
      <c r="IH15" s="26"/>
      <c r="II15" s="26"/>
    </row>
    <row r="16" s="55" customFormat="true" ht="58.5" hidden="false" customHeight="true" outlineLevel="0" collapsed="false">
      <c r="A16" s="49" t="s">
        <v>51</v>
      </c>
      <c r="B16" s="49"/>
      <c r="C16" s="50"/>
      <c r="D16" s="50"/>
      <c r="E16" s="50"/>
      <c r="F16" s="51"/>
      <c r="G16" s="50"/>
      <c r="H16" s="52"/>
      <c r="I16" s="52"/>
      <c r="J16" s="52"/>
      <c r="K16" s="52"/>
      <c r="L16" s="50"/>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SUM(BA13:BA15)</f>
        <v>0</v>
      </c>
      <c r="BB16" s="54" t="n">
        <f aca="false">SUM(BB13:BB15)</f>
        <v>0</v>
      </c>
      <c r="BC16" s="46" t="e">
        <f aca="false">SpellNumber($E$2,BB16)</f>
        <v>#VALUE!</v>
      </c>
      <c r="IA16" s="55" t="s">
        <v>51</v>
      </c>
      <c r="IE16" s="56"/>
      <c r="IF16" s="56" t="s">
        <v>52</v>
      </c>
      <c r="IG16" s="56" t="s">
        <v>53</v>
      </c>
      <c r="IH16" s="56" t="n">
        <v>10</v>
      </c>
      <c r="II16" s="56" t="s">
        <v>41</v>
      </c>
    </row>
    <row r="17" s="72" customFormat="true" ht="54.75" hidden="true" customHeight="true" outlineLevel="0" collapsed="false">
      <c r="A17" s="57" t="s">
        <v>54</v>
      </c>
      <c r="B17" s="58"/>
      <c r="C17" s="59"/>
      <c r="D17" s="60"/>
      <c r="E17" s="61" t="s">
        <v>55</v>
      </c>
      <c r="F17" s="62"/>
      <c r="G17" s="63"/>
      <c r="H17" s="64"/>
      <c r="I17" s="64"/>
      <c r="J17" s="64"/>
      <c r="K17" s="65"/>
      <c r="L17" s="66"/>
      <c r="M17" s="67" t="s">
        <v>56</v>
      </c>
      <c r="N17" s="64"/>
      <c r="O17" s="68"/>
      <c r="P17" s="68"/>
      <c r="Q17" s="68"/>
      <c r="R17" s="68"/>
      <c r="S17" s="68"/>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9" t="n">
        <f aca="false">IF(ISBLANK(F17),0,IF(E17="Excess (+)",ROUND(BA16+(BA16*F17),2),IF(E17="Less (-)",ROUND(BA16+(BA16*F17*(-1)),2),0)))</f>
        <v>0</v>
      </c>
      <c r="BB17" s="70" t="n">
        <f aca="false">ROUND(BA17,0)</f>
        <v>0</v>
      </c>
      <c r="BC17" s="71" t="e">
        <f aca="false">SpellNumber(L17,BB17)</f>
        <v>#VALUE!</v>
      </c>
      <c r="IA17" s="72" t="s">
        <v>54</v>
      </c>
      <c r="IE17" s="73" t="s">
        <v>55</v>
      </c>
      <c r="IF17" s="73"/>
      <c r="IG17" s="73"/>
      <c r="IH17" s="73"/>
      <c r="II17" s="73"/>
    </row>
    <row r="18" s="72" customFormat="true" ht="43.5" hidden="false" customHeight="true" outlineLevel="0" collapsed="false">
      <c r="A18" s="49" t="s">
        <v>57</v>
      </c>
      <c r="B18" s="49"/>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A18" s="72" t="s">
        <v>57</v>
      </c>
      <c r="IC18" s="72" t="s">
        <v>58</v>
      </c>
      <c r="IE18" s="73"/>
      <c r="IF18" s="73"/>
      <c r="IG18" s="73"/>
      <c r="IH18" s="73"/>
      <c r="II18" s="73"/>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7-29T09:13: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