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Toroidal Focusing Transducer (270 degrees) &gt;</t>
  </si>
  <si>
    <t xml:space="preserve">Contract No:  &lt; IISERM(1547-3)22/23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Toroidal Focusing Transducer (270 degre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8.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5.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4"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7-22T10:46: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