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107</xdr:colOff>
                <xdr:row>18</xdr:row>
                <xdr:rowOff>0</xdr:rowOff>
              </xdr:to>
            </anchor>
          </commentPr>
        </mc:Choice>
        <mc:Fallback/>
      </mc:AlternateContent>
    </comment>
  </commentList>
</comments>
</file>

<file path=xl/sharedStrings.xml><?xml version="1.0" encoding="utf-8"?>
<sst xmlns="http://schemas.openxmlformats.org/spreadsheetml/2006/main" count="157"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Renewal of G-Suite 250 Licenses for G-Suite Enterprise for Education &gt;</t>
  </si>
  <si>
    <t xml:space="preserve">Contract No:  &lt;IISERM(156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Renewal of G-Suite 250 Licenses for G-Suite Enterprise for Education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25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4"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3.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7"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1</v>
      </c>
      <c r="IB17" s="49" t="s">
        <v>44</v>
      </c>
      <c r="IC17" s="49" t="s">
        <v>40</v>
      </c>
      <c r="ID17" s="49" t="n">
        <v>50</v>
      </c>
      <c r="IE17" s="50" t="s">
        <v>41</v>
      </c>
      <c r="IF17" s="50" t="s">
        <v>45</v>
      </c>
      <c r="IG17" s="50" t="s">
        <v>46</v>
      </c>
      <c r="IH17" s="50" t="n">
        <v>123.223</v>
      </c>
      <c r="II17" s="50" t="s">
        <v>41</v>
      </c>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15T06:23: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