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Precision Resistance Bridge &gt;</t>
  </si>
  <si>
    <t xml:space="preserve">Contract No:  &lt;IISERM(1548-2)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Precision Resistance Bridge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7.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6-02T04:46: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