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Maintenance Contract for Werner finely Water Chiller for five years &gt;</t>
  </si>
  <si>
    <t xml:space="preserve">Contract No:  &lt;IISERM(1554)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Maintenance Contract for Werner finely Water Chiller for five year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480</xdr:colOff>
      <xdr:row>0</xdr:row>
      <xdr:rowOff>297360</xdr:rowOff>
    </xdr:to>
    <xdr:grpSp>
      <xdr:nvGrpSpPr>
        <xdr:cNvPr id="0" name="Group 1"/>
        <xdr:cNvGrpSpPr/>
      </xdr:nvGrpSpPr>
      <xdr:grpSpPr>
        <a:xfrm>
          <a:off x="31320" y="46080"/>
          <a:ext cx="3261240" cy="251280"/>
          <a:chOff x="31320" y="46080"/>
          <a:chExt cx="326124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1" activeCellId="0" sqref="BA1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6.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9.2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7.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64</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2-05-31T09:52: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