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Rev 3, 6FDSS532-1000-STA 532 nm Q  &gt;</t>
  </si>
  <si>
    <t xml:space="preserve">Contract No:  &lt;IISERM(1551)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Rev 3, 6FDSS532-1000-STA 532 nm Q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Sets</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53</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4</v>
      </c>
      <c r="C17" s="34" t="s">
        <v>55</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1</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5-05T04:0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