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97</xdr:colOff>
                <xdr:row>15</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96</xdr:colOff>
                <xdr:row>20</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96</xdr:colOff>
                <xdr:row>24</xdr:row>
                <xdr:rowOff>11</xdr:rowOff>
              </xdr:to>
            </anchor>
          </commentPr>
        </mc:Choice>
        <mc:Fallback/>
      </mc:AlternateContent>
    </comment>
  </commentList>
</comments>
</file>

<file path=xl/sharedStrings.xml><?xml version="1.0" encoding="utf-8"?>
<sst xmlns="http://schemas.openxmlformats.org/spreadsheetml/2006/main" count="129" uniqueCount="6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kitchen ducts in Hostel 5,6,7,8 at IISER Mohali.&gt;</t>
  </si>
  <si>
    <t xml:space="preserve">Contract No:  &lt;IISER/22-23/EE-EO/RFQ-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Dismantling the kitchen GI exhaust duct from ceiling, cleaning with chemical inside and outside of duct, drying the surface, replacement of damaged gaskets, nut bolts etc and refitting the same.</t>
  </si>
  <si>
    <t xml:space="preserve">item1</t>
  </si>
  <si>
    <t xml:space="preserve">SQM</t>
  </si>
  <si>
    <t xml:space="preserve">Excess(+)</t>
  </si>
  <si>
    <t xml:space="preserve">Full Conversion</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No</t>
  </si>
  <si>
    <t xml:space="preserve">Dismantling the kitchen hood, cleaning with chemical inside and outside of hood, drying the surface, replacement of damaged gaskets, nut bolts etc and refitting the same.</t>
  </si>
  <si>
    <t xml:space="preserve">item2</t>
  </si>
  <si>
    <t xml:space="preserve">NOS</t>
  </si>
  <si>
    <t xml:space="preserve">Repair of damaged/ loose ducting joints, drilling and re fixing with self threaded screws, fibre sheet coationg with adhessive, ovewrlapping including welding where ever is required</t>
  </si>
  <si>
    <t xml:space="preserve">Joint</t>
  </si>
  <si>
    <t xml:space="preserve">Dismantling the grill from duct/ kitchen hood, cleaning with chemical of entire surface, drying and refitting the same.</t>
  </si>
  <si>
    <t xml:space="preserve">item3</t>
  </si>
  <si>
    <t xml:space="preserve">Externally and internally  cleaning and servicing the exhaust blowers,  housing servicing, replacement of damaged blower, housing and blower fitting on the motor shaft, fixing of new blower with housing, replacement of nut and bolts of motor and blower housing(blower and housing to be provided by the Institute)</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B12" activeCellId="0" sqref="BB1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13"/>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4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72.75" hidden="false" customHeight="true" outlineLevel="0" collapsed="false">
      <c r="A13" s="34" t="n">
        <v>1</v>
      </c>
      <c r="B13" s="35" t="s">
        <v>39</v>
      </c>
      <c r="C13" s="36" t="s">
        <v>40</v>
      </c>
      <c r="D13" s="37" t="n">
        <v>225</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7" t="n">
        <v>1</v>
      </c>
      <c r="IB13" s="27" t="s">
        <v>44</v>
      </c>
      <c r="IC13" s="27" t="s">
        <v>40</v>
      </c>
      <c r="ID13" s="27" t="n">
        <v>73</v>
      </c>
      <c r="IE13" s="28" t="s">
        <v>45</v>
      </c>
      <c r="IF13" s="28"/>
      <c r="IG13" s="28"/>
      <c r="IH13" s="28"/>
      <c r="II13" s="28"/>
    </row>
    <row r="14" s="27" customFormat="true" ht="62.25" hidden="false" customHeight="true" outlineLevel="0" collapsed="false">
      <c r="A14" s="34" t="n">
        <v>2</v>
      </c>
      <c r="B14" s="35" t="s">
        <v>46</v>
      </c>
      <c r="C14" s="36" t="s">
        <v>47</v>
      </c>
      <c r="D14" s="37" t="n">
        <v>15</v>
      </c>
      <c r="E14" s="38" t="s">
        <v>48</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7" t="n">
        <v>2</v>
      </c>
      <c r="IB14" s="47" t="s">
        <v>49</v>
      </c>
      <c r="IC14" s="27" t="s">
        <v>47</v>
      </c>
      <c r="ID14" s="27" t="n">
        <v>50</v>
      </c>
      <c r="IE14" s="28" t="s">
        <v>50</v>
      </c>
      <c r="IF14" s="28"/>
      <c r="IG14" s="28"/>
      <c r="IH14" s="28"/>
      <c r="II14" s="28"/>
    </row>
    <row r="15" s="27" customFormat="true" ht="59.25" hidden="false" customHeight="true" outlineLevel="0" collapsed="false">
      <c r="A15" s="34" t="n">
        <v>3</v>
      </c>
      <c r="B15" s="35" t="s">
        <v>51</v>
      </c>
      <c r="C15" s="36" t="s">
        <v>52</v>
      </c>
      <c r="D15" s="37" t="n">
        <v>45</v>
      </c>
      <c r="E15" s="38" t="s">
        <v>48</v>
      </c>
      <c r="F15" s="39"/>
      <c r="G15" s="40"/>
      <c r="H15" s="40"/>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7" t="n">
        <v>3</v>
      </c>
      <c r="IB15" s="47" t="s">
        <v>53</v>
      </c>
      <c r="IC15" s="27" t="s">
        <v>52</v>
      </c>
      <c r="ID15" s="27" t="n">
        <v>12</v>
      </c>
      <c r="IE15" s="28" t="s">
        <v>45</v>
      </c>
      <c r="IF15" s="28"/>
      <c r="IG15" s="28"/>
      <c r="IH15" s="28"/>
      <c r="II15" s="28"/>
    </row>
    <row r="16" s="54" customFormat="true" ht="58.5" hidden="false" customHeight="true" outlineLevel="0" collapsed="false">
      <c r="A16" s="48" t="s">
        <v>54</v>
      </c>
      <c r="B16" s="48"/>
      <c r="C16" s="49"/>
      <c r="D16" s="49"/>
      <c r="E16" s="49"/>
      <c r="F16" s="50"/>
      <c r="G16" s="49"/>
      <c r="H16" s="51"/>
      <c r="I16" s="51"/>
      <c r="J16" s="51"/>
      <c r="K16" s="51"/>
      <c r="L16" s="49"/>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SUM(#REF!)</f>
        <v>#REF!</v>
      </c>
      <c r="BB16" s="53" t="n">
        <f aca="false">SUM(BB13:BB15)</f>
        <v>0</v>
      </c>
      <c r="BC16" s="46" t="e">
        <f aca="false">SpellNumber($E$2,BB16)</f>
        <v>#VALUE!</v>
      </c>
      <c r="IA16" s="54" t="s">
        <v>54</v>
      </c>
      <c r="IE16" s="55"/>
      <c r="IF16" s="55" t="s">
        <v>55</v>
      </c>
      <c r="IG16" s="55" t="s">
        <v>56</v>
      </c>
      <c r="IH16" s="55" t="n">
        <v>10</v>
      </c>
      <c r="II16" s="55" t="s">
        <v>57</v>
      </c>
    </row>
    <row r="17" s="71" customFormat="true" ht="54.75" hidden="true" customHeight="true" outlineLevel="0" collapsed="false">
      <c r="A17" s="56" t="s">
        <v>58</v>
      </c>
      <c r="B17" s="57"/>
      <c r="C17" s="58"/>
      <c r="D17" s="59"/>
      <c r="E17" s="60" t="s">
        <v>59</v>
      </c>
      <c r="F17" s="61"/>
      <c r="G17" s="62"/>
      <c r="H17" s="63"/>
      <c r="I17" s="63"/>
      <c r="J17" s="63"/>
      <c r="K17" s="64"/>
      <c r="L17" s="65"/>
      <c r="M17" s="66" t="s">
        <v>60</v>
      </c>
      <c r="N17" s="63"/>
      <c r="O17" s="67"/>
      <c r="P17" s="67"/>
      <c r="Q17" s="67"/>
      <c r="R17" s="67"/>
      <c r="S17" s="67"/>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8" t="n">
        <f aca="false">IF(ISBLANK(F17),0,IF(E17="Excess (+)",ROUND(BA16+(BA16*F17),2),IF(E17="Less (-)",ROUND(BA16+(BA16*F17*(-1)),2),0)))</f>
        <v>0</v>
      </c>
      <c r="BB17" s="69" t="n">
        <f aca="false">ROUND(BA17,0)</f>
        <v>0</v>
      </c>
      <c r="BC17" s="70" t="e">
        <f aca="false">SpellNumber(L17,BB17)</f>
        <v>#VALUE!</v>
      </c>
      <c r="IA17" s="71" t="s">
        <v>58</v>
      </c>
      <c r="IE17" s="72" t="s">
        <v>59</v>
      </c>
      <c r="IF17" s="72"/>
      <c r="IG17" s="72"/>
      <c r="IH17" s="72"/>
      <c r="II17" s="72"/>
    </row>
    <row r="18" s="71" customFormat="true" ht="43.5" hidden="false" customHeight="true" outlineLevel="0" collapsed="false">
      <c r="A18" s="48" t="s">
        <v>61</v>
      </c>
      <c r="B18" s="48"/>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A18" s="71" t="s">
        <v>61</v>
      </c>
      <c r="IC18" s="71" t="s">
        <v>62</v>
      </c>
      <c r="IE18" s="72"/>
      <c r="IF18" s="72"/>
      <c r="IG18" s="72"/>
      <c r="IH18" s="72"/>
      <c r="II18" s="72"/>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2-05-06T12:07: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