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6</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20</xdr:rowOff>
              </xdr:to>
            </anchor>
          </commentPr>
        </mc:Choice>
        <mc:Fallback/>
      </mc:AlternateContent>
    </comment>
  </commentList>
</comments>
</file>

<file path=xl/sharedStrings.xml><?xml version="1.0" encoding="utf-8"?>
<sst xmlns="http://schemas.openxmlformats.org/spreadsheetml/2006/main" count="157" uniqueCount="67">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mp; Installation of Q switch, Diode pump Broad Band Pulsed light source for photoacoustic (PA) tomographic angiography/vascular diagnostic medical device fabrications &gt;</t>
  </si>
  <si>
    <t xml:space="preserve">Contract No:  &lt;IISERM(1541)21/22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mp; Installation of Q switch, Diode pump Broad Band Pulsed light source for photoacoustic (PA) tomographic angiography/vascular diagnostic medical device fabrications  
</t>
    </r>
    <r>
      <rPr>
        <sz val="12"/>
        <rFont val="Nimbus"/>
        <family val="0"/>
      </rPr>
      <t xml:space="preserve">(Technical Specification as given below)</t>
    </r>
  </si>
  <si>
    <t xml:space="preserve">ITEM1</t>
  </si>
  <si>
    <t xml:space="preserve">Nos</t>
  </si>
  <si>
    <t xml:space="preserve">Excess(+)</t>
  </si>
  <si>
    <t xml:space="preserve">Full Conversion</t>
  </si>
  <si>
    <t xml:space="preserve">Supply &amp; Installation of Q switch, Diode pump Broad Band Pulsed light source for photoacoustic (PA) tomographic angiography/vascular diagnostic medical device fabrications  
(Technical Specification as given below)</t>
  </si>
  <si>
    <t xml:space="preserve">Supplying, Conveying and fixing spls. Including eart</t>
  </si>
  <si>
    <t xml:space="preserve">item1</t>
  </si>
  <si>
    <t xml:space="preserve">Optional Item: Additional AMC Charges to be quoted separately, if any</t>
  </si>
  <si>
    <t xml:space="preserve">ITEM2</t>
  </si>
  <si>
    <t xml:space="preserve">Additional AMC Charges, if any</t>
  </si>
  <si>
    <t xml:space="preserve">Construction of chamber for 100mm sluice plates</t>
  </si>
  <si>
    <t xml:space="preserve">item2</t>
  </si>
  <si>
    <t xml:space="preserve">Other Charges if any (A)</t>
  </si>
  <si>
    <t xml:space="preserve">ITEM3</t>
  </si>
  <si>
    <t xml:space="preserve">Other Charges if any (B)</t>
  </si>
  <si>
    <t xml:space="preserve">ITEM4</t>
  </si>
  <si>
    <t xml:space="preserve">Construction of chamber for 100mm sluices valve</t>
  </si>
  <si>
    <t xml:space="preserve">item3</t>
  </si>
  <si>
    <t xml:space="preserve">Other Charges if any (C)</t>
  </si>
  <si>
    <t xml:space="preserve">ITEM5</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103.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v>
      </c>
      <c r="IE13" s="51" t="s">
        <v>41</v>
      </c>
      <c r="IF13" s="51" t="s">
        <v>45</v>
      </c>
      <c r="IG13" s="51" t="s">
        <v>46</v>
      </c>
      <c r="IH13" s="51" t="n">
        <v>123.223</v>
      </c>
      <c r="II13" s="51" t="s">
        <v>41</v>
      </c>
    </row>
    <row r="14" s="49" customFormat="true" ht="33.75" hidden="false" customHeight="true" outlineLevel="0" collapsed="false">
      <c r="A14" s="32" t="n">
        <v>1.2</v>
      </c>
      <c r="B14" s="52" t="s">
        <v>47</v>
      </c>
      <c r="C14" s="34"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1</v>
      </c>
      <c r="IE14" s="51" t="s">
        <v>41</v>
      </c>
      <c r="IF14" s="51" t="s">
        <v>50</v>
      </c>
      <c r="IG14" s="51" t="s">
        <v>51</v>
      </c>
      <c r="IH14" s="51" t="n">
        <v>213</v>
      </c>
      <c r="II14" s="51" t="s">
        <v>41</v>
      </c>
    </row>
    <row r="15" s="49" customFormat="true" ht="30.75" hidden="false" customHeight="true" outlineLevel="0" collapsed="false">
      <c r="A15" s="32" t="n">
        <v>1.3</v>
      </c>
      <c r="B15" s="52" t="s">
        <v>52</v>
      </c>
      <c r="C15" s="34" t="s">
        <v>53</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2</v>
      </c>
      <c r="IC15" s="49" t="s">
        <v>53</v>
      </c>
      <c r="ID15" s="49" t="n">
        <v>1</v>
      </c>
      <c r="IE15" s="51" t="s">
        <v>41</v>
      </c>
      <c r="IF15" s="51" t="s">
        <v>50</v>
      </c>
      <c r="IG15" s="51" t="s">
        <v>51</v>
      </c>
      <c r="IH15" s="51" t="n">
        <v>213</v>
      </c>
      <c r="II15" s="51" t="s">
        <v>41</v>
      </c>
    </row>
    <row r="16" s="49" customFormat="true" ht="27.75" hidden="false" customHeight="true" outlineLevel="0" collapsed="false">
      <c r="A16" s="32" t="n">
        <v>1.4</v>
      </c>
      <c r="B16" s="52" t="s">
        <v>54</v>
      </c>
      <c r="C16" s="34" t="s">
        <v>55</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4</v>
      </c>
      <c r="IC16" s="49" t="s">
        <v>55</v>
      </c>
      <c r="ID16" s="49" t="n">
        <v>1</v>
      </c>
      <c r="IE16" s="51" t="s">
        <v>41</v>
      </c>
      <c r="IF16" s="51" t="s">
        <v>56</v>
      </c>
      <c r="IG16" s="51" t="s">
        <v>57</v>
      </c>
      <c r="IH16" s="51" t="n">
        <v>10</v>
      </c>
      <c r="II16" s="51" t="s">
        <v>41</v>
      </c>
    </row>
    <row r="17" s="49" customFormat="true" ht="29.25" hidden="false" customHeight="true" outlineLevel="0" collapsed="false">
      <c r="A17" s="32" t="n">
        <v>1.5</v>
      </c>
      <c r="B17" s="52" t="s">
        <v>58</v>
      </c>
      <c r="C17" s="34" t="s">
        <v>59</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8</v>
      </c>
      <c r="IC17" s="49" t="s">
        <v>59</v>
      </c>
      <c r="ID17" s="49" t="n">
        <v>1</v>
      </c>
      <c r="IE17" s="51" t="s">
        <v>41</v>
      </c>
      <c r="IF17" s="51" t="s">
        <v>50</v>
      </c>
      <c r="IG17" s="51" t="s">
        <v>51</v>
      </c>
      <c r="IH17" s="51" t="n">
        <v>213</v>
      </c>
      <c r="II17" s="51" t="s">
        <v>41</v>
      </c>
    </row>
    <row r="18" s="49" customFormat="true" ht="24.75" hidden="false" customHeight="true" outlineLevel="0" collapsed="false">
      <c r="A18" s="53" t="s">
        <v>60</v>
      </c>
      <c r="B18" s="54"/>
      <c r="C18" s="55"/>
      <c r="D18" s="56"/>
      <c r="E18" s="57"/>
      <c r="F18" s="57"/>
      <c r="G18" s="57"/>
      <c r="H18" s="58"/>
      <c r="I18" s="58"/>
      <c r="J18" s="58"/>
      <c r="K18" s="58"/>
      <c r="L18" s="59"/>
      <c r="BA18" s="60" t="n">
        <f aca="false">SUM(BA13:BA17)</f>
        <v>0</v>
      </c>
      <c r="BB18" s="60" t="n">
        <f aca="false">SUM(BB13:BB17)</f>
        <v>0</v>
      </c>
      <c r="BC18" s="48" t="e">
        <f aca="false">SpellNumber($E$2,BB18)</f>
        <v>#VALUE!</v>
      </c>
      <c r="IE18" s="51" t="n">
        <v>4</v>
      </c>
      <c r="IF18" s="51" t="s">
        <v>50</v>
      </c>
      <c r="IG18" s="51" t="s">
        <v>61</v>
      </c>
      <c r="IH18" s="51" t="n">
        <v>10</v>
      </c>
      <c r="II18" s="51" t="s">
        <v>41</v>
      </c>
    </row>
    <row r="19" s="71" customFormat="true" ht="54.75" hidden="true" customHeight="true" outlineLevel="0" collapsed="false">
      <c r="A19" s="54" t="s">
        <v>62</v>
      </c>
      <c r="B19" s="61"/>
      <c r="C19" s="62"/>
      <c r="D19" s="63"/>
      <c r="E19" s="64" t="s">
        <v>63</v>
      </c>
      <c r="F19" s="65"/>
      <c r="G19" s="66"/>
      <c r="H19" s="67"/>
      <c r="I19" s="67"/>
      <c r="J19" s="67"/>
      <c r="K19" s="68"/>
      <c r="L19" s="69"/>
      <c r="M19" s="70" t="s">
        <v>64</v>
      </c>
      <c r="O19" s="49"/>
      <c r="P19" s="49"/>
      <c r="Q19" s="49"/>
      <c r="R19" s="49"/>
      <c r="S19" s="49"/>
      <c r="BA19" s="72" t="n">
        <f aca="false">IF(ISBLANK(F19),0,IF(E19="Excess (+)",ROUND(BA18+(BA18*F19),2),IF(E19="Less (-)",ROUND(BA18+(BA18*F19*(-1)),2),0)))</f>
        <v>0</v>
      </c>
      <c r="BB19" s="73" t="n">
        <f aca="false">ROUND(BA19,0)</f>
        <v>0</v>
      </c>
      <c r="BC19" s="74" t="e">
        <f aca="false">SpellNumber(L19,BB19)</f>
        <v>#VALUE!</v>
      </c>
      <c r="IE19" s="75"/>
      <c r="IF19" s="75"/>
      <c r="IG19" s="75"/>
      <c r="IH19" s="75"/>
      <c r="II19" s="75"/>
    </row>
    <row r="20" s="71" customFormat="true" ht="43.5" hidden="false" customHeight="true" outlineLevel="0" collapsed="false">
      <c r="A20" s="53" t="s">
        <v>65</v>
      </c>
      <c r="B20" s="53"/>
      <c r="C20" s="76" t="e">
        <f aca="false">SpellNumber($E$2,BB18)</f>
        <v>#VALUE!</v>
      </c>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IE20" s="75"/>
      <c r="IF20" s="75"/>
      <c r="IG20" s="75"/>
      <c r="IH20" s="75"/>
      <c r="II20" s="75"/>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3-21T07:58: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