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I$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97</xdr:colOff>
                <xdr:row>15</xdr:row>
                <xdr:rowOff>6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96</xdr:colOff>
                <xdr:row>16</xdr:row>
                <xdr:rowOff>7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54</xdr:col>
                <xdr:colOff>96</xdr:colOff>
                <xdr:row>17</xdr:row>
                <xdr:rowOff>6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4</xdr:col>
                <xdr:colOff>96</xdr:colOff>
                <xdr:row>18</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76</xdr:rowOff>
              </xdr:from>
              <xdr:to>
                <xdr:col>54</xdr:col>
                <xdr:colOff>96</xdr:colOff>
                <xdr:row>19</xdr:row>
                <xdr:rowOff>3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89</xdr:rowOff>
              </xdr:from>
              <xdr:to>
                <xdr:col>54</xdr:col>
                <xdr:colOff>96</xdr:colOff>
                <xdr:row>22</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0</xdr:rowOff>
              </xdr:from>
              <xdr:to>
                <xdr:col>54</xdr:col>
                <xdr:colOff>96</xdr:colOff>
                <xdr:row>29</xdr:row>
                <xdr:rowOff>5</xdr:rowOff>
              </xdr:to>
            </anchor>
          </commentPr>
        </mc:Choice>
        <mc:Fallback/>
      </mc:AlternateContent>
    </comment>
  </commentList>
</comments>
</file>

<file path=xl/sharedStrings.xml><?xml version="1.0" encoding="utf-8"?>
<sst xmlns="http://schemas.openxmlformats.org/spreadsheetml/2006/main" count="165" uniqueCount="75">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rotection to piping on terraceat IISER Mohali.&gt;</t>
  </si>
  <si>
    <t xml:space="preserve">Contract No:  &lt;IISER/21-22/EE-EO/RFQ-30&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f of 1/2" size copper piping Nitrile insulation (O class) of Make A-Flex, Armflex</t>
  </si>
  <si>
    <t xml:space="preserve">item1</t>
  </si>
  <si>
    <t xml:space="preserve">mtr</t>
  </si>
  <si>
    <t xml:space="preserve">Excess(+)</t>
  </si>
  <si>
    <t xml:space="preserve">Full Conversion</t>
  </si>
  <si>
    <t xml:space="preserve">Fume Hood Servicing including servicing, greasing and oiling of pulleys,  checking all the electrical wirings and switches, repair the electrical problems, replacing of electrical defective accessories where ever is required. Checking of air flow dampers and tube lights.</t>
  </si>
  <si>
    <t xml:space="preserve">No</t>
  </si>
  <si>
    <t xml:space="preserve">P/f of 5/8" size copper piping Nitrile insulation (O class) of Make A-Flex, Armflex</t>
  </si>
  <si>
    <t xml:space="preserve">item2</t>
  </si>
  <si>
    <t xml:space="preserve">Repair of damaged/ loose ducting joints, drilling and re fixing with self threaded screws, fibre sheet coationg with adhessive, ovewrlapping including welding where ever is required</t>
  </si>
  <si>
    <t xml:space="preserve">Joint</t>
  </si>
  <si>
    <t xml:space="preserve">P/f of 3/4" size copper piping Nitrile insulation (O class) of Make A-Flex, Armflex</t>
  </si>
  <si>
    <t xml:space="preserve">item3</t>
  </si>
  <si>
    <t xml:space="preserve">Externally and internally  cleaning and servicing the exhaust blowers,  housing servicing, replacement of damaged blower, housing and blower fitting on the motor shaft, fixing of new blower with housing, replacement of nut and bolts of motor and blower housing(blower and housing to be provided by the Institute)</t>
  </si>
  <si>
    <t xml:space="preserve">P/f of 7/8" size copper piping Nitrile insulation (O class) of Make A-Flex, Armflex</t>
  </si>
  <si>
    <t xml:space="preserve">item4</t>
  </si>
  <si>
    <t xml:space="preserve">Dismantling the motor and blower housing including bearing replacement , dismantling the exhaust blower and complete re assembly</t>
  </si>
  <si>
    <t xml:space="preserve">P/f of 1 1/8" size copper piping Nitrile insulation (O class) of Make A-Flex, Armflex</t>
  </si>
  <si>
    <t xml:space="preserve">item5</t>
  </si>
  <si>
    <t xml:space="preserve">Rewinding of burnt motor including dismantling and re assembling exhaust blower and housing after rewinding the motor with replacement of bearing and necessary nuts &amp; bolts</t>
  </si>
  <si>
    <t xml:space="preserve">P/f of 1" size copper piping Nitrile insulation (O class) of Make A-Flex, Armflex</t>
  </si>
  <si>
    <t xml:space="preserve">item6</t>
  </si>
  <si>
    <t xml:space="preserve">Rewinding/ repair and replacement of water circultaing pump, ball bearing, minor repair of pump water, connection and operational working by providing and fixing the DP switch, mechanical seal assembly and pump impeler asembly (magnetic type) all complete</t>
  </si>
  <si>
    <t xml:space="preserve">P/f of lac coating</t>
  </si>
  <si>
    <t xml:space="preserve">item7</t>
  </si>
  <si>
    <t xml:space="preserve">sqm</t>
  </si>
  <si>
    <t xml:space="preserve">Scrubber tank cleaning and minor repair of water lines, scrubber tank, gasket replacement and required nut and bolts changing</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10" fillId="2" borderId="3" xfId="20" applyFont="true" applyBorder="true" applyAlignment="true" applyProtection="true">
      <alignment horizontal="left" vertical="center" textRotation="0" wrapText="false" indent="0" shrinkToFit="false"/>
      <protection locked="false" hidden="false"/>
    </xf>
    <xf numFmtId="167" fontId="10" fillId="0" borderId="3" xfId="20" applyFont="true" applyBorder="true" applyAlignment="true" applyProtection="true">
      <alignment horizontal="left" vertical="center" textRotation="0" wrapText="true" indent="0" shrinkToFit="false"/>
      <protection locked="false" hidden="false"/>
    </xf>
    <xf numFmtId="167" fontId="10" fillId="0" borderId="3" xfId="20" applyFont="true" applyBorder="true" applyAlignment="true" applyProtection="false">
      <alignment horizontal="left" vertical="center" textRotation="0" wrapText="true" indent="0" shrinkToFit="false"/>
      <protection locked="true" hidden="false"/>
    </xf>
    <xf numFmtId="167" fontId="10" fillId="0" borderId="3" xfId="24"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0" borderId="3" xfId="27"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B13" activeCellId="0" sqref="B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4.41"/>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24.13"/>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IE3" s="9"/>
      <c r="IF3" s="9"/>
      <c r="IG3" s="9"/>
      <c r="IH3" s="9"/>
      <c r="II3" s="9"/>
    </row>
    <row r="4" s="15" customFormat="true" ht="30" hidden="false" customHeight="true" outlineLevel="0" collapsed="false">
      <c r="A4" s="14" t="s">
        <v>6</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 hidden="false" customHeight="true" outlineLevel="0" collapsed="false">
      <c r="A5" s="14" t="s">
        <v>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104.2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139.5" hidden="false" customHeight="true" outlineLevel="0" collapsed="false">
      <c r="A11" s="25"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8"/>
      <c r="IF12" s="28"/>
      <c r="IG12" s="28"/>
      <c r="IH12" s="28"/>
      <c r="II12" s="28"/>
    </row>
    <row r="13" s="27" customFormat="true" ht="72.75" hidden="false" customHeight="true" outlineLevel="0" collapsed="false">
      <c r="A13" s="34" t="n">
        <v>1</v>
      </c>
      <c r="B13" s="35" t="s">
        <v>39</v>
      </c>
      <c r="C13" s="36" t="s">
        <v>40</v>
      </c>
      <c r="D13" s="37" t="n">
        <v>15</v>
      </c>
      <c r="E13" s="37" t="s">
        <v>41</v>
      </c>
      <c r="F13" s="38"/>
      <c r="G13" s="39"/>
      <c r="H13" s="39"/>
      <c r="I13" s="38" t="s">
        <v>42</v>
      </c>
      <c r="J13" s="40" t="n">
        <f aca="false">IF(I13="Less(-)",-1,1)</f>
        <v>1</v>
      </c>
      <c r="K13" s="39" t="s">
        <v>43</v>
      </c>
      <c r="L13" s="39" t="s">
        <v>4</v>
      </c>
      <c r="M13" s="41"/>
      <c r="N13" s="39"/>
      <c r="O13" s="41"/>
      <c r="P13" s="42"/>
      <c r="Q13" s="39"/>
      <c r="R13" s="39"/>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IA13" s="27" t="n">
        <v>1</v>
      </c>
      <c r="IB13" s="27" t="s">
        <v>44</v>
      </c>
      <c r="IC13" s="27" t="s">
        <v>40</v>
      </c>
      <c r="ID13" s="27" t="n">
        <v>73</v>
      </c>
      <c r="IE13" s="28" t="s">
        <v>45</v>
      </c>
      <c r="IF13" s="28"/>
      <c r="IG13" s="28"/>
      <c r="IH13" s="28"/>
      <c r="II13" s="28"/>
    </row>
    <row r="14" s="27" customFormat="true" ht="62.25" hidden="false" customHeight="true" outlineLevel="0" collapsed="false">
      <c r="A14" s="34" t="n">
        <v>2</v>
      </c>
      <c r="B14" s="35" t="s">
        <v>46</v>
      </c>
      <c r="C14" s="36" t="s">
        <v>47</v>
      </c>
      <c r="D14" s="37" t="n">
        <v>20</v>
      </c>
      <c r="E14" s="37" t="s">
        <v>41</v>
      </c>
      <c r="F14" s="38"/>
      <c r="G14" s="39"/>
      <c r="H14" s="39"/>
      <c r="I14" s="38" t="s">
        <v>42</v>
      </c>
      <c r="J14" s="40" t="n">
        <f aca="false">IF(I14="Less(-)",-1,1)</f>
        <v>1</v>
      </c>
      <c r="K14" s="39" t="s">
        <v>43</v>
      </c>
      <c r="L14" s="39" t="s">
        <v>4</v>
      </c>
      <c r="M14" s="41"/>
      <c r="N14" s="39"/>
      <c r="O14" s="41"/>
      <c r="P14" s="42"/>
      <c r="Q14" s="39"/>
      <c r="R14" s="39"/>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BA14*O14/100)</f>
        <v>0</v>
      </c>
      <c r="BC14" s="45" t="e">
        <f aca="false">SpellNumber(L14,BB14)</f>
        <v>#VALUE!</v>
      </c>
      <c r="IA14" s="27" t="n">
        <v>2</v>
      </c>
      <c r="IB14" s="46" t="s">
        <v>48</v>
      </c>
      <c r="IC14" s="27" t="s">
        <v>47</v>
      </c>
      <c r="ID14" s="27" t="n">
        <v>50</v>
      </c>
      <c r="IE14" s="28" t="s">
        <v>49</v>
      </c>
      <c r="IF14" s="28"/>
      <c r="IG14" s="28"/>
      <c r="IH14" s="28"/>
      <c r="II14" s="28"/>
    </row>
    <row r="15" s="27" customFormat="true" ht="59.25" hidden="false" customHeight="true" outlineLevel="0" collapsed="false">
      <c r="A15" s="34" t="n">
        <v>3</v>
      </c>
      <c r="B15" s="35" t="s">
        <v>50</v>
      </c>
      <c r="C15" s="36" t="s">
        <v>51</v>
      </c>
      <c r="D15" s="37" t="n">
        <v>20</v>
      </c>
      <c r="E15" s="37" t="s">
        <v>41</v>
      </c>
      <c r="F15" s="38"/>
      <c r="G15" s="39"/>
      <c r="H15" s="39"/>
      <c r="I15" s="38" t="s">
        <v>42</v>
      </c>
      <c r="J15" s="40" t="n">
        <f aca="false">IF(I15="Less(-)",-1,1)</f>
        <v>1</v>
      </c>
      <c r="K15" s="39" t="s">
        <v>43</v>
      </c>
      <c r="L15" s="39" t="s">
        <v>4</v>
      </c>
      <c r="M15" s="41"/>
      <c r="N15" s="39"/>
      <c r="O15" s="41"/>
      <c r="P15" s="42"/>
      <c r="Q15" s="39"/>
      <c r="R15" s="39"/>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4" t="n">
        <f aca="false">BA15+(BA15*O15/100)</f>
        <v>0</v>
      </c>
      <c r="BC15" s="45" t="e">
        <f aca="false">SpellNumber(L15,BB15)</f>
        <v>#VALUE!</v>
      </c>
      <c r="IA15" s="27" t="n">
        <v>3</v>
      </c>
      <c r="IB15" s="46" t="s">
        <v>52</v>
      </c>
      <c r="IC15" s="27" t="s">
        <v>51</v>
      </c>
      <c r="ID15" s="27" t="n">
        <v>12</v>
      </c>
      <c r="IE15" s="28" t="s">
        <v>45</v>
      </c>
      <c r="IF15" s="28"/>
      <c r="IG15" s="28"/>
      <c r="IH15" s="28"/>
      <c r="II15" s="28"/>
    </row>
    <row r="16" s="27" customFormat="true" ht="84" hidden="false" customHeight="true" outlineLevel="0" collapsed="false">
      <c r="A16" s="34" t="n">
        <v>4</v>
      </c>
      <c r="B16" s="35" t="s">
        <v>53</v>
      </c>
      <c r="C16" s="36" t="s">
        <v>54</v>
      </c>
      <c r="D16" s="37" t="n">
        <v>30</v>
      </c>
      <c r="E16" s="37" t="s">
        <v>41</v>
      </c>
      <c r="F16" s="38"/>
      <c r="G16" s="39"/>
      <c r="H16" s="39"/>
      <c r="I16" s="38" t="s">
        <v>42</v>
      </c>
      <c r="J16" s="40" t="n">
        <f aca="false">IF(I16="Less(-)",-1,1)</f>
        <v>1</v>
      </c>
      <c r="K16" s="39" t="s">
        <v>43</v>
      </c>
      <c r="L16" s="39" t="s">
        <v>4</v>
      </c>
      <c r="M16" s="41"/>
      <c r="N16" s="39"/>
      <c r="O16" s="41"/>
      <c r="P16" s="42"/>
      <c r="Q16" s="39"/>
      <c r="R16" s="39"/>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4" t="n">
        <f aca="false">BA16+(BA16*O16/100)</f>
        <v>0</v>
      </c>
      <c r="BC16" s="45" t="e">
        <f aca="false">SpellNumber(L16,BB16)</f>
        <v>#VALUE!</v>
      </c>
      <c r="IA16" s="27" t="n">
        <v>4</v>
      </c>
      <c r="IB16" s="27" t="s">
        <v>55</v>
      </c>
      <c r="IC16" s="27" t="s">
        <v>54</v>
      </c>
      <c r="ID16" s="27" t="n">
        <v>10</v>
      </c>
      <c r="IE16" s="28" t="s">
        <v>45</v>
      </c>
      <c r="IF16" s="28"/>
      <c r="IG16" s="28"/>
      <c r="IH16" s="28"/>
      <c r="II16" s="28"/>
    </row>
    <row r="17" s="27" customFormat="true" ht="67.5" hidden="false" customHeight="true" outlineLevel="0" collapsed="false">
      <c r="A17" s="34" t="n">
        <v>5</v>
      </c>
      <c r="B17" s="35" t="s">
        <v>56</v>
      </c>
      <c r="C17" s="36" t="s">
        <v>57</v>
      </c>
      <c r="D17" s="37" t="n">
        <v>40</v>
      </c>
      <c r="E17" s="37" t="s">
        <v>41</v>
      </c>
      <c r="F17" s="38"/>
      <c r="G17" s="39"/>
      <c r="H17" s="39"/>
      <c r="I17" s="38" t="s">
        <v>42</v>
      </c>
      <c r="J17" s="40" t="n">
        <f aca="false">IF(I17="Less(-)",-1,1)</f>
        <v>1</v>
      </c>
      <c r="K17" s="39" t="s">
        <v>43</v>
      </c>
      <c r="L17" s="39" t="s">
        <v>4</v>
      </c>
      <c r="M17" s="41"/>
      <c r="N17" s="39"/>
      <c r="O17" s="41"/>
      <c r="P17" s="42"/>
      <c r="Q17" s="39"/>
      <c r="R17" s="39"/>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4" t="n">
        <f aca="false">BA17+(BA17*O17/100)</f>
        <v>0</v>
      </c>
      <c r="BC17" s="45" t="e">
        <f aca="false">SpellNumber(L17,BB17)</f>
        <v>#VALUE!</v>
      </c>
      <c r="IA17" s="27" t="n">
        <v>5</v>
      </c>
      <c r="IB17" s="27" t="s">
        <v>58</v>
      </c>
      <c r="IC17" s="27" t="s">
        <v>57</v>
      </c>
      <c r="ID17" s="27" t="n">
        <v>8</v>
      </c>
      <c r="IE17" s="28" t="s">
        <v>45</v>
      </c>
      <c r="IF17" s="28"/>
      <c r="IG17" s="28"/>
      <c r="IH17" s="28"/>
      <c r="II17" s="28"/>
    </row>
    <row r="18" s="27" customFormat="true" ht="93" hidden="false" customHeight="true" outlineLevel="0" collapsed="false">
      <c r="A18" s="34" t="n">
        <v>6</v>
      </c>
      <c r="B18" s="35" t="s">
        <v>59</v>
      </c>
      <c r="C18" s="36" t="s">
        <v>60</v>
      </c>
      <c r="D18" s="37" t="n">
        <v>55</v>
      </c>
      <c r="E18" s="37" t="s">
        <v>41</v>
      </c>
      <c r="F18" s="38"/>
      <c r="G18" s="39"/>
      <c r="H18" s="39"/>
      <c r="I18" s="38" t="s">
        <v>42</v>
      </c>
      <c r="J18" s="40" t="n">
        <f aca="false">IF(I18="Less(-)",-1,1)</f>
        <v>1</v>
      </c>
      <c r="K18" s="39" t="s">
        <v>43</v>
      </c>
      <c r="L18" s="39" t="s">
        <v>4</v>
      </c>
      <c r="M18" s="41"/>
      <c r="N18" s="39"/>
      <c r="O18" s="41"/>
      <c r="P18" s="42"/>
      <c r="Q18" s="39"/>
      <c r="R18" s="39"/>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4" t="n">
        <f aca="false">BA18+(BA18*O18/100)</f>
        <v>0</v>
      </c>
      <c r="BC18" s="45" t="e">
        <f aca="false">SpellNumber(L18,BB18)</f>
        <v>#VALUE!</v>
      </c>
      <c r="IA18" s="27" t="n">
        <v>6</v>
      </c>
      <c r="IB18" s="27" t="s">
        <v>61</v>
      </c>
      <c r="IC18" s="27" t="s">
        <v>60</v>
      </c>
      <c r="ID18" s="27" t="n">
        <v>8</v>
      </c>
      <c r="IE18" s="28" t="s">
        <v>45</v>
      </c>
      <c r="IF18" s="28"/>
      <c r="IG18" s="28"/>
      <c r="IH18" s="28"/>
      <c r="II18" s="28"/>
    </row>
    <row r="19" s="27" customFormat="true" ht="48" hidden="false" customHeight="true" outlineLevel="0" collapsed="false">
      <c r="A19" s="34" t="n">
        <v>7</v>
      </c>
      <c r="B19" s="35" t="s">
        <v>62</v>
      </c>
      <c r="C19" s="36" t="s">
        <v>63</v>
      </c>
      <c r="D19" s="37" t="n">
        <v>15</v>
      </c>
      <c r="E19" s="37" t="s">
        <v>64</v>
      </c>
      <c r="F19" s="38"/>
      <c r="G19" s="39"/>
      <c r="H19" s="39"/>
      <c r="I19" s="38" t="s">
        <v>42</v>
      </c>
      <c r="J19" s="40" t="n">
        <f aca="false">IF(I19="Less(-)",-1,1)</f>
        <v>1</v>
      </c>
      <c r="K19" s="39" t="s">
        <v>43</v>
      </c>
      <c r="L19" s="39" t="s">
        <v>4</v>
      </c>
      <c r="M19" s="41"/>
      <c r="N19" s="39"/>
      <c r="O19" s="41"/>
      <c r="P19" s="42"/>
      <c r="Q19" s="39"/>
      <c r="R19" s="39"/>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4" t="n">
        <f aca="false">BA19+(BA19*O19/100)</f>
        <v>0</v>
      </c>
      <c r="BC19" s="45" t="e">
        <f aca="false">SpellNumber(L19,BB19)</f>
        <v>#VALUE!</v>
      </c>
      <c r="IA19" s="27" t="n">
        <v>7</v>
      </c>
      <c r="IB19" s="27" t="s">
        <v>65</v>
      </c>
      <c r="IC19" s="27" t="s">
        <v>63</v>
      </c>
      <c r="ID19" s="27" t="n">
        <v>10</v>
      </c>
      <c r="IE19" s="28" t="s">
        <v>45</v>
      </c>
      <c r="IF19" s="28"/>
      <c r="IG19" s="28"/>
      <c r="IH19" s="28"/>
      <c r="II19" s="28"/>
    </row>
    <row r="20" s="53" customFormat="true" ht="58.5" hidden="false" customHeight="true" outlineLevel="0" collapsed="false">
      <c r="A20" s="47" t="s">
        <v>66</v>
      </c>
      <c r="B20" s="47"/>
      <c r="C20" s="48"/>
      <c r="D20" s="48"/>
      <c r="E20" s="48"/>
      <c r="F20" s="49"/>
      <c r="G20" s="48"/>
      <c r="H20" s="50"/>
      <c r="I20" s="50"/>
      <c r="J20" s="50"/>
      <c r="K20" s="50"/>
      <c r="L20" s="48"/>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SUM(#REF!)</f>
        <v>#REF!</v>
      </c>
      <c r="BB20" s="52" t="n">
        <f aca="false">SUM(BB13:BB19)</f>
        <v>0</v>
      </c>
      <c r="BC20" s="45" t="e">
        <f aca="false">SpellNumber($E$2,BB20)</f>
        <v>#VALUE!</v>
      </c>
      <c r="IA20" s="53" t="s">
        <v>66</v>
      </c>
      <c r="IE20" s="54"/>
      <c r="IF20" s="54" t="s">
        <v>67</v>
      </c>
      <c r="IG20" s="54" t="s">
        <v>57</v>
      </c>
      <c r="IH20" s="54" t="n">
        <v>10</v>
      </c>
      <c r="II20" s="54" t="s">
        <v>68</v>
      </c>
    </row>
    <row r="21" s="70" customFormat="true" ht="54.75" hidden="true" customHeight="true" outlineLevel="0" collapsed="false">
      <c r="A21" s="55" t="s">
        <v>69</v>
      </c>
      <c r="B21" s="56"/>
      <c r="C21" s="57"/>
      <c r="D21" s="58"/>
      <c r="E21" s="59" t="s">
        <v>70</v>
      </c>
      <c r="F21" s="60"/>
      <c r="G21" s="61"/>
      <c r="H21" s="62"/>
      <c r="I21" s="62"/>
      <c r="J21" s="62"/>
      <c r="K21" s="63"/>
      <c r="L21" s="64"/>
      <c r="M21" s="65" t="s">
        <v>71</v>
      </c>
      <c r="N21" s="62"/>
      <c r="O21" s="66"/>
      <c r="P21" s="66"/>
      <c r="Q21" s="66"/>
      <c r="R21" s="66"/>
      <c r="S21" s="66"/>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7" t="n">
        <f aca="false">IF(ISBLANK(F21),0,IF(E21="Excess (+)",ROUND(BA20+(BA20*F21),2),IF(E21="Less (-)",ROUND(BA20+(BA20*F21*(-1)),2),0)))</f>
        <v>0</v>
      </c>
      <c r="BB21" s="68" t="n">
        <f aca="false">ROUND(BA21,0)</f>
        <v>0</v>
      </c>
      <c r="BC21" s="69" t="e">
        <f aca="false">SpellNumber(L21,BB21)</f>
        <v>#VALUE!</v>
      </c>
      <c r="IA21" s="70" t="s">
        <v>69</v>
      </c>
      <c r="IE21" s="71" t="s">
        <v>70</v>
      </c>
      <c r="IF21" s="71"/>
      <c r="IG21" s="71"/>
      <c r="IH21" s="71"/>
      <c r="II21" s="71"/>
    </row>
    <row r="22" s="70" customFormat="true" ht="43.5" hidden="false" customHeight="true" outlineLevel="0" collapsed="false">
      <c r="A22" s="47" t="s">
        <v>72</v>
      </c>
      <c r="B22" s="47"/>
      <c r="C22" s="72" t="e">
        <f aca="false">SpellNumber($E$2,BB20)</f>
        <v>#VALUE!</v>
      </c>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IA22" s="70" t="s">
        <v>72</v>
      </c>
      <c r="IC22" s="70" t="s">
        <v>73</v>
      </c>
      <c r="IE22" s="71"/>
      <c r="IF22" s="71"/>
      <c r="IG22" s="71"/>
      <c r="IH22" s="71"/>
      <c r="II22" s="71"/>
    </row>
  </sheetData>
  <sheetProtection sheet="true" password="e491"/>
  <mergeCells count="10">
    <mergeCell ref="A1:L1"/>
    <mergeCell ref="A4:BC4"/>
    <mergeCell ref="A5:BC5"/>
    <mergeCell ref="A6:BC6"/>
    <mergeCell ref="A7:BC7"/>
    <mergeCell ref="B8:BC8"/>
    <mergeCell ref="A9:BC9"/>
    <mergeCell ref="A20:B20"/>
    <mergeCell ref="A22:B22"/>
    <mergeCell ref="C22:BC22"/>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prompt="Please enter text" promptTitle="Itemcode/Make" showDropDown="false" showErrorMessage="true" showInputMessage="true" sqref="C13:C19 F20"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O13:O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showDropDown="false" showErrorMessage="true" showInputMessage="false" sqref="L13:L22"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7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10-27T05:14:24Z</cp:lastPrinted>
  <dcterms:modified xsi:type="dcterms:W3CDTF">2022-03-12T06:09: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