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0</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1</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2</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9</xdr:rowOff>
              </xdr:from>
              <xdr:to>
                <xdr:col>52</xdr:col>
                <xdr:colOff>85</xdr:colOff>
                <xdr:row>23</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25</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27</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29</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7</xdr:row>
                <xdr:rowOff>0</xdr:rowOff>
              </xdr:from>
              <xdr:to>
                <xdr:col>52</xdr:col>
                <xdr:colOff>81</xdr:colOff>
                <xdr:row>46</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9</xdr:row>
                <xdr:rowOff>0</xdr:rowOff>
              </xdr:from>
              <xdr:to>
                <xdr:col>52</xdr:col>
                <xdr:colOff>81</xdr:colOff>
                <xdr:row>43</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1</xdr:row>
                <xdr:rowOff>0</xdr:rowOff>
              </xdr:from>
              <xdr:to>
                <xdr:col>52</xdr:col>
                <xdr:colOff>81</xdr:colOff>
                <xdr:row>44</xdr:row>
                <xdr:rowOff>1</xdr:rowOff>
              </xdr:to>
            </anchor>
          </commentPr>
        </mc:Choice>
        <mc:Fallback/>
      </mc:AlternateContent>
    </comment>
  </commentList>
</comments>
</file>

<file path=xl/sharedStrings.xml><?xml version="1.0" encoding="utf-8"?>
<sst xmlns="http://schemas.openxmlformats.org/spreadsheetml/2006/main" count="199" uniqueCount="8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Optical table and accessories &gt;
 </t>
  </si>
  <si>
    <t xml:space="preserve">Contract No:  &lt;IISERM(1475-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Optical table and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500 mL Bottle of Compressor Oil 
(as per Technical details as given  below)</t>
  </si>
  <si>
    <t xml:space="preserve">ITEM2</t>
  </si>
  <si>
    <t xml:space="preserve">Nos </t>
  </si>
  <si>
    <t xml:space="preserve">500 mL Bottle of Compressor Oil </t>
  </si>
  <si>
    <t xml:space="preserve">Air Compressor - 220/240 V - 50 Hz, UK Power Plug (compatible with Indian standards), 45 x 38 x 46 cm @ 20 kg with pump.
(as per Technical details as given  below)</t>
  </si>
  <si>
    <t xml:space="preserve">ITEM3</t>
  </si>
  <si>
    <t xml:space="preserve">Air Compressor - 220/240 V - 50 Hz, UK Power Plug (compatible with Indian standards), 45 x 38 x 46 cm @ 20 kg with pump.</t>
  </si>
  <si>
    <r>
      <rPr>
        <sz val="10"/>
        <color rgb="FF333333"/>
        <rFont val="Times New Roman"/>
        <family val="1"/>
      </rPr>
      <t xml:space="preserve">a)    </t>
    </r>
    <r>
      <rPr>
        <sz val="10"/>
        <color rgb="FF000000"/>
        <rFont val="Times New Roman"/>
        <family val="1"/>
      </rPr>
      <t xml:space="preserve">Delivery Pressure up to 8 Bar (116 PSI).
</t>
    </r>
    <r>
      <rPr>
        <sz val="10"/>
        <color rgb="FF333333"/>
        <rFont val="Times New Roman"/>
        <family val="1"/>
      </rPr>
      <t xml:space="preserve">(as per Technical details as given  below)</t>
    </r>
  </si>
  <si>
    <t xml:space="preserve">ITEM4</t>
  </si>
  <si>
    <t xml:space="preserve">a)      Delivery Pressure up to 8 Bar (116 PSI).</t>
  </si>
  <si>
    <t xml:space="preserve">b)    Air Tank Size: 3.5 Liters; Inner Diameter &lt;6"
(as per Technical details as given  below)</t>
  </si>
  <si>
    <t xml:space="preserve">ITEM5</t>
  </si>
  <si>
    <t xml:space="preserve">b)	Air Tank Size: 3.5 Liters; Inner Diameter &lt;6"</t>
  </si>
  <si>
    <t xml:space="preserve">c)    Low Noise Operation: 30 dB at 1 m
(as per Technical details as given  below)</t>
  </si>
  <si>
    <t xml:space="preserve">ITEM6</t>
  </si>
  <si>
    <t xml:space="preserve">c)	Low Noise Operation: 30 dB at 1 m</t>
  </si>
  <si>
    <t xml:space="preserve">d)    Integral Pressure Regulator and Filter
(as per Technical details as given  below)</t>
  </si>
  <si>
    <t xml:space="preserve">ITEM7</t>
  </si>
  <si>
    <t xml:space="preserve">d)	Integral Pressure Regulator and Filter</t>
  </si>
  <si>
    <t xml:space="preserve">e)	Standard 6 mm outer diameter tubing, include an air regulator, filter, receiver tank with pressure gauge, safety valve, drain, line pressure gauge, and a 1/4" OD adapter.
(as per Technical details as given  below)</t>
  </si>
  <si>
    <t xml:space="preserve">ITEM8</t>
  </si>
  <si>
    <t xml:space="preserve">e)	Standard 6 mm outer diameter tubing, include an air regulator, filter, receiver tank with pressure gauge, safety valve, drain, line pressure gauge, and a 1/4" OD adapter.</t>
  </si>
  <si>
    <t xml:space="preserve">Any other charges, if any (A)</t>
  </si>
  <si>
    <t xml:space="preserve">ITEM9</t>
  </si>
  <si>
    <t xml:space="preserve">Any other charges, if any (B)</t>
  </si>
  <si>
    <t xml:space="preserve">ITEM10</t>
  </si>
  <si>
    <t xml:space="preserve">Any other charges, if any (C)</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sz val="10"/>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3.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6.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v>
      </c>
      <c r="IE13" s="50" t="s">
        <v>41</v>
      </c>
      <c r="IF13" s="50" t="s">
        <v>44</v>
      </c>
      <c r="IG13" s="50" t="s">
        <v>45</v>
      </c>
      <c r="IH13" s="50" t="n">
        <v>123.223</v>
      </c>
      <c r="II13" s="50" t="s">
        <v>41</v>
      </c>
    </row>
    <row r="14" s="48" customFormat="true" ht="36.75" hidden="false" customHeight="true" outlineLevel="0" collapsed="false">
      <c r="A14" s="32" t="n">
        <v>1.2</v>
      </c>
      <c r="B14" s="51" t="s">
        <v>46</v>
      </c>
      <c r="C14" s="34" t="s">
        <v>47</v>
      </c>
      <c r="D14" s="35" t="n">
        <v>1</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7</v>
      </c>
      <c r="ID14" s="48" t="n">
        <v>1</v>
      </c>
      <c r="IE14" s="50" t="s">
        <v>48</v>
      </c>
      <c r="IF14" s="50"/>
      <c r="IG14" s="50"/>
      <c r="IH14" s="50"/>
      <c r="II14" s="50"/>
    </row>
    <row r="15" s="48" customFormat="true" ht="36.75" hidden="false" customHeight="true" outlineLevel="0" collapsed="false">
      <c r="A15" s="32" t="n">
        <v>1.3</v>
      </c>
      <c r="B15" s="33" t="s">
        <v>50</v>
      </c>
      <c r="C15" s="34" t="s">
        <v>51</v>
      </c>
      <c r="D15" s="35" t="n">
        <v>1</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2</v>
      </c>
      <c r="IC15" s="48" t="s">
        <v>51</v>
      </c>
      <c r="ID15" s="48" t="n">
        <v>1</v>
      </c>
      <c r="IE15" s="50" t="s">
        <v>48</v>
      </c>
      <c r="IF15" s="50"/>
      <c r="IG15" s="50"/>
      <c r="IH15" s="50"/>
      <c r="II15" s="50"/>
    </row>
    <row r="16" s="48" customFormat="true" ht="36.75" hidden="false" customHeight="true" outlineLevel="0" collapsed="false">
      <c r="A16" s="32" t="n">
        <v>1.4</v>
      </c>
      <c r="B16" s="51" t="s">
        <v>53</v>
      </c>
      <c r="C16" s="34" t="s">
        <v>54</v>
      </c>
      <c r="D16" s="35" t="n">
        <v>1</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5</v>
      </c>
      <c r="IC16" s="48" t="s">
        <v>54</v>
      </c>
      <c r="ID16" s="48" t="n">
        <v>1</v>
      </c>
      <c r="IE16" s="50" t="s">
        <v>48</v>
      </c>
      <c r="IF16" s="50"/>
      <c r="IG16" s="50"/>
      <c r="IH16" s="50"/>
      <c r="II16" s="50"/>
    </row>
    <row r="17" s="48" customFormat="true" ht="36.75" hidden="false" customHeight="true" outlineLevel="0" collapsed="false">
      <c r="A17" s="32" t="n">
        <v>1.5</v>
      </c>
      <c r="B17" s="33" t="s">
        <v>56</v>
      </c>
      <c r="C17" s="34" t="s">
        <v>57</v>
      </c>
      <c r="D17" s="35" t="n">
        <v>1</v>
      </c>
      <c r="E17" s="36" t="s">
        <v>48</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8</v>
      </c>
      <c r="IC17" s="48" t="s">
        <v>57</v>
      </c>
      <c r="ID17" s="48" t="n">
        <v>1</v>
      </c>
      <c r="IE17" s="50" t="s">
        <v>48</v>
      </c>
      <c r="IF17" s="50"/>
      <c r="IG17" s="50"/>
      <c r="IH17" s="50"/>
      <c r="II17" s="50"/>
    </row>
    <row r="18" s="48" customFormat="true" ht="36.75" hidden="false" customHeight="true" outlineLevel="0" collapsed="false">
      <c r="A18" s="32" t="n">
        <v>1.6</v>
      </c>
      <c r="B18" s="33" t="s">
        <v>59</v>
      </c>
      <c r="C18" s="34" t="s">
        <v>60</v>
      </c>
      <c r="D18" s="35" t="n">
        <v>1</v>
      </c>
      <c r="E18" s="36" t="s">
        <v>48</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1</v>
      </c>
      <c r="IC18" s="48" t="s">
        <v>60</v>
      </c>
      <c r="ID18" s="48" t="n">
        <v>1</v>
      </c>
      <c r="IE18" s="50" t="s">
        <v>48</v>
      </c>
      <c r="IF18" s="50"/>
      <c r="IG18" s="50"/>
      <c r="IH18" s="50"/>
      <c r="II18" s="50"/>
    </row>
    <row r="19" s="48" customFormat="true" ht="36.75" hidden="false" customHeight="true" outlineLevel="0" collapsed="false">
      <c r="A19" s="32" t="n">
        <v>1.7</v>
      </c>
      <c r="B19" s="33" t="s">
        <v>62</v>
      </c>
      <c r="C19" s="34" t="s">
        <v>63</v>
      </c>
      <c r="D19" s="35" t="n">
        <v>1</v>
      </c>
      <c r="E19" s="36" t="s">
        <v>48</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4</v>
      </c>
      <c r="IC19" s="48" t="s">
        <v>63</v>
      </c>
      <c r="ID19" s="48" t="n">
        <v>1</v>
      </c>
      <c r="IE19" s="50" t="s">
        <v>48</v>
      </c>
      <c r="IF19" s="50"/>
      <c r="IG19" s="50"/>
      <c r="IH19" s="50"/>
      <c r="II19" s="50"/>
    </row>
    <row r="20" s="48" customFormat="true" ht="54" hidden="false" customHeight="true" outlineLevel="0" collapsed="false">
      <c r="A20" s="32" t="n">
        <v>1.8</v>
      </c>
      <c r="B20" s="33" t="s">
        <v>65</v>
      </c>
      <c r="C20" s="34" t="s">
        <v>66</v>
      </c>
      <c r="D20" s="35" t="n">
        <v>1</v>
      </c>
      <c r="E20" s="36" t="s">
        <v>48</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7</v>
      </c>
      <c r="IC20" s="48" t="s">
        <v>66</v>
      </c>
      <c r="ID20" s="48" t="n">
        <v>1</v>
      </c>
      <c r="IE20" s="50" t="s">
        <v>48</v>
      </c>
      <c r="IF20" s="50"/>
      <c r="IG20" s="50"/>
      <c r="IH20" s="50"/>
      <c r="II20" s="50"/>
    </row>
    <row r="21" s="48" customFormat="true" ht="36" hidden="false" customHeight="true" outlineLevel="0" collapsed="false">
      <c r="A21" s="32" t="n">
        <v>1.9</v>
      </c>
      <c r="B21" s="52" t="s">
        <v>68</v>
      </c>
      <c r="C21" s="34" t="s">
        <v>69</v>
      </c>
      <c r="D21" s="35" t="n">
        <v>1</v>
      </c>
      <c r="E21" s="36" t="s">
        <v>48</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9" t="s">
        <v>68</v>
      </c>
      <c r="IC21" s="48" t="s">
        <v>69</v>
      </c>
      <c r="ID21" s="48" t="n">
        <v>1</v>
      </c>
      <c r="IE21" s="50" t="s">
        <v>48</v>
      </c>
      <c r="IF21" s="50"/>
      <c r="IG21" s="50"/>
      <c r="IH21" s="50"/>
      <c r="II21" s="50"/>
    </row>
    <row r="22" s="48" customFormat="true" ht="33" hidden="false" customHeight="true" outlineLevel="0" collapsed="false">
      <c r="A22" s="32" t="n">
        <v>2.1</v>
      </c>
      <c r="B22" s="52" t="s">
        <v>70</v>
      </c>
      <c r="C22" s="34" t="s">
        <v>71</v>
      </c>
      <c r="D22" s="35" t="n">
        <v>1</v>
      </c>
      <c r="E22" s="36" t="s">
        <v>48</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2.1</v>
      </c>
      <c r="IB22" s="49" t="s">
        <v>70</v>
      </c>
      <c r="IC22" s="48" t="s">
        <v>71</v>
      </c>
      <c r="ID22" s="48" t="n">
        <v>1</v>
      </c>
      <c r="IE22" s="50" t="s">
        <v>48</v>
      </c>
      <c r="IF22" s="50"/>
      <c r="IG22" s="50"/>
      <c r="IH22" s="50"/>
      <c r="II22" s="50"/>
    </row>
    <row r="23" s="48" customFormat="true" ht="33" hidden="false" customHeight="true" outlineLevel="0" collapsed="false">
      <c r="A23" s="32" t="n">
        <v>2.2</v>
      </c>
      <c r="B23" s="52" t="s">
        <v>72</v>
      </c>
      <c r="C23" s="34" t="s">
        <v>73</v>
      </c>
      <c r="D23" s="35" t="n">
        <v>1</v>
      </c>
      <c r="E23" s="36" t="s">
        <v>48</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2.2</v>
      </c>
      <c r="IB23" s="49" t="s">
        <v>72</v>
      </c>
      <c r="IC23" s="48" t="s">
        <v>73</v>
      </c>
      <c r="ID23" s="48" t="n">
        <v>1</v>
      </c>
      <c r="IE23" s="50" t="s">
        <v>48</v>
      </c>
      <c r="IF23" s="50"/>
      <c r="IG23" s="50"/>
      <c r="IH23" s="50"/>
      <c r="II23" s="50"/>
    </row>
    <row r="24" s="48" customFormat="true" ht="24.75" hidden="false" customHeight="true" outlineLevel="0" collapsed="false">
      <c r="A24" s="53" t="s">
        <v>74</v>
      </c>
      <c r="B24" s="53"/>
      <c r="C24" s="54"/>
      <c r="D24" s="55"/>
      <c r="E24" s="54"/>
      <c r="F24" s="54"/>
      <c r="G24" s="54"/>
      <c r="H24" s="56"/>
      <c r="I24" s="56"/>
      <c r="J24" s="56"/>
      <c r="K24" s="56"/>
      <c r="L24" s="54"/>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n">
        <f aca="false">SUM(BA13:BA23)</f>
        <v>0</v>
      </c>
      <c r="BB24" s="58" t="n">
        <f aca="false">SUM(BB13:BB23)</f>
        <v>0</v>
      </c>
      <c r="BC24" s="47" t="e">
        <f aca="false">SpellNumber($E$2,BB24)</f>
        <v>#VALUE!</v>
      </c>
      <c r="IE24" s="50" t="n">
        <v>4</v>
      </c>
      <c r="IF24" s="50" t="s">
        <v>75</v>
      </c>
      <c r="IG24" s="50" t="s">
        <v>76</v>
      </c>
      <c r="IH24" s="50" t="n">
        <v>10</v>
      </c>
      <c r="II24" s="50" t="s">
        <v>41</v>
      </c>
    </row>
    <row r="25" s="70" customFormat="true" ht="54.75" hidden="true" customHeight="true" outlineLevel="0" collapsed="false">
      <c r="A25" s="53" t="s">
        <v>77</v>
      </c>
      <c r="B25" s="53"/>
      <c r="C25" s="59"/>
      <c r="D25" s="60"/>
      <c r="E25" s="61" t="s">
        <v>78</v>
      </c>
      <c r="F25" s="62"/>
      <c r="G25" s="63"/>
      <c r="H25" s="64"/>
      <c r="I25" s="64"/>
      <c r="J25" s="64"/>
      <c r="K25" s="65"/>
      <c r="L25" s="66"/>
      <c r="M25" s="67" t="s">
        <v>79</v>
      </c>
      <c r="N25" s="64"/>
      <c r="O25" s="57"/>
      <c r="P25" s="57"/>
      <c r="Q25" s="57"/>
      <c r="R25" s="57"/>
      <c r="S25" s="57"/>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8" t="n">
        <f aca="false">IF(ISBLANK(F25),0,IF(E25="Excess (+)",ROUND(BA24+(BA24*F25),2),IF(E25="Less (-)",ROUND(BA24+(BA24*F25*(-1)),2),0)))</f>
        <v>0</v>
      </c>
      <c r="BB25" s="69" t="n">
        <f aca="false">ROUND(BA25,0)</f>
        <v>0</v>
      </c>
      <c r="BC25" s="47" t="e">
        <f aca="false">SpellNumber(L25,BB25)</f>
        <v>#VALUE!</v>
      </c>
      <c r="IE25" s="71"/>
      <c r="IF25" s="71"/>
      <c r="IG25" s="71"/>
      <c r="IH25" s="71"/>
      <c r="II25" s="71"/>
    </row>
    <row r="26" s="70" customFormat="true" ht="43.5" hidden="false" customHeight="true" outlineLevel="0" collapsed="false">
      <c r="A26" s="53" t="s">
        <v>80</v>
      </c>
      <c r="B26" s="53"/>
      <c r="C26" s="72" t="e">
        <f aca="false">SpellNumber($E$2,BB24)</f>
        <v>#VALUE!</v>
      </c>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IE26" s="71"/>
      <c r="IF26" s="71"/>
      <c r="IG26" s="71"/>
      <c r="IH26" s="71"/>
      <c r="II26" s="71"/>
    </row>
  </sheetData>
  <sheetProtection sheet="true" password="e491"/>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3" t="s">
        <v>81</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8-26T11:37: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