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4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6</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1</xdr:rowOff>
              </xdr:from>
              <xdr:to>
                <xdr:col>52</xdr:col>
                <xdr:colOff>85</xdr:colOff>
                <xdr:row>38</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4</xdr:rowOff>
              </xdr:to>
            </anchor>
          </commentPr>
        </mc:Choice>
        <mc:Fallback/>
      </mc:AlternateContent>
    </comment>
  </commentList>
</comments>
</file>

<file path=xl/sharedStrings.xml><?xml version="1.0" encoding="utf-8"?>
<sst xmlns="http://schemas.openxmlformats.org/spreadsheetml/2006/main" count="145"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 Supply and Installation of Computer workstation &gt;
 </t>
  </si>
  <si>
    <t xml:space="preserve">Contract No:  &lt;IISERM(1499)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Computer workstation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Computer workstation
(as per Technical details as given  below)</t>
  </si>
  <si>
    <t xml:space="preserve">Supplying, Conveying and fixing spls. Including eart</t>
  </si>
  <si>
    <t xml:space="preserve">item1</t>
  </si>
  <si>
    <t xml:space="preserve">Any other charges, if any (A)
(as per Technical details as given  below)</t>
  </si>
  <si>
    <t xml:space="preserve">ITEM2</t>
  </si>
  <si>
    <t xml:space="preserve">Any other charges, if any (B)
(as per Technical details as given  below)</t>
  </si>
  <si>
    <t xml:space="preserve">ITEM3</t>
  </si>
  <si>
    <t xml:space="preserve">Nos </t>
  </si>
  <si>
    <t xml:space="preserve">Any other charges, if any (C)
(as per Technical details as given  below)</t>
  </si>
  <si>
    <t xml:space="preserve">ITEM4</t>
  </si>
  <si>
    <t xml:space="preserve">Any other charges, if any (D)
(as per Technical details as given  below)</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0"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29.25"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7</v>
      </c>
      <c r="IC14" s="48" t="s">
        <v>48</v>
      </c>
      <c r="ID14" s="48" t="n">
        <v>1</v>
      </c>
      <c r="IE14" s="50" t="s">
        <v>41</v>
      </c>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51</v>
      </c>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2</v>
      </c>
      <c r="IC16" s="48" t="s">
        <v>53</v>
      </c>
      <c r="ID16" s="48" t="n">
        <v>1</v>
      </c>
      <c r="IE16" s="50" t="s">
        <v>51</v>
      </c>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4</v>
      </c>
      <c r="IC17" s="48" t="s">
        <v>55</v>
      </c>
      <c r="ID17" s="48" t="n">
        <v>1</v>
      </c>
      <c r="IE17" s="50" t="s">
        <v>51</v>
      </c>
      <c r="IF17" s="50"/>
      <c r="IG17" s="50"/>
      <c r="IH17" s="50"/>
      <c r="II17" s="50"/>
    </row>
    <row r="18" s="48" customFormat="true" ht="24.75" hidden="false" customHeight="true" outlineLevel="0" collapsed="false">
      <c r="A18" s="52" t="s">
        <v>56</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7</v>
      </c>
      <c r="IG18" s="50" t="s">
        <v>58</v>
      </c>
      <c r="IH18" s="50" t="n">
        <v>10</v>
      </c>
      <c r="II18" s="50" t="s">
        <v>41</v>
      </c>
    </row>
    <row r="19" s="69" customFormat="true" ht="6.75" hidden="true" customHeight="true" outlineLevel="0" collapsed="false">
      <c r="A19" s="52" t="s">
        <v>59</v>
      </c>
      <c r="B19" s="52"/>
      <c r="C19" s="58"/>
      <c r="D19" s="59"/>
      <c r="E19" s="60" t="s">
        <v>60</v>
      </c>
      <c r="F19" s="61"/>
      <c r="G19" s="62"/>
      <c r="H19" s="63"/>
      <c r="I19" s="63"/>
      <c r="J19" s="63"/>
      <c r="K19" s="64"/>
      <c r="L19" s="65"/>
      <c r="M19" s="66" t="s">
        <v>61</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2</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8-24T23:06: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