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3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21</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3</xdr:row>
                <xdr:rowOff>10</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Fluid Inclusion Heating-freezing stage &gt;
 </t>
  </si>
  <si>
    <t xml:space="preserve">Contract No:  &lt;IISERM(1455-2) 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Fluid Inclusion Heating-freezing stage 
(as per Technical details as given  below)</t>
  </si>
  <si>
    <t xml:space="preserve">ITEM1</t>
  </si>
  <si>
    <t xml:space="preserve">Nos</t>
  </si>
  <si>
    <t xml:space="preserve">Excess(+)</t>
  </si>
  <si>
    <t xml:space="preserve">Full Conversion</t>
  </si>
  <si>
    <t xml:space="preserve">Supply and Installation of  EM-ICCD Camera with a dedicated software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3.9"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0</v>
      </c>
      <c r="IE14" s="52" t="s">
        <v>49</v>
      </c>
      <c r="IF14" s="52"/>
      <c r="IG14" s="52"/>
      <c r="IH14" s="52"/>
      <c r="II14" s="52"/>
    </row>
    <row r="15" s="50" customFormat="true" ht="47.45"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0</v>
      </c>
      <c r="IE15" s="52" t="s">
        <v>49</v>
      </c>
      <c r="IF15" s="52"/>
      <c r="IG15" s="52"/>
      <c r="IH15" s="52"/>
      <c r="II15" s="52"/>
    </row>
    <row r="16" s="50" customFormat="true" ht="43.9"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0</v>
      </c>
      <c r="IE16" s="52" t="s">
        <v>49</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8-25T00:54: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