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143</xdr:colOff>
                <xdr:row>12</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Water proofing of mumty in AB-I at IISER Mohali &gt;</t>
  </si>
  <si>
    <t xml:space="preserve">Contract No:  &lt;IISER/21-22/EE-EO/RFQ-1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Water proofing of vertical and horizontal surface by cleaning of the entire surface, injection grouting of rain tight chemical of approved make in the grooves of masonary with nozzles at appropriate distance, making of PCC gola in 1:4, applying two coats of damp guard putty of approved make and then applying two coat of rain tight primer of approved make with two coats of mixture of rain tight and bostic chemical on the entire surface all complete to ensure water tightness of the surface. </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13" activeCellId="0" sqref="BF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261.75" hidden="false" customHeight="true" outlineLevel="0" collapsed="false">
      <c r="A13" s="22" t="n">
        <v>1</v>
      </c>
      <c r="B13" s="32" t="s">
        <v>39</v>
      </c>
      <c r="C13" s="33" t="s">
        <v>40</v>
      </c>
      <c r="D13" s="34" t="n">
        <v>75</v>
      </c>
      <c r="E13" s="35" t="s">
        <v>41</v>
      </c>
      <c r="F13" s="36"/>
      <c r="G13" s="37"/>
      <c r="H13" s="35"/>
      <c r="I13" s="36" t="s">
        <v>42</v>
      </c>
      <c r="J13" s="38" t="n">
        <f aca="false">IF(I13="Less(-)",-1,1)</f>
        <v>1</v>
      </c>
      <c r="K13" s="37" t="s">
        <v>43</v>
      </c>
      <c r="L13" s="37" t="s">
        <v>4</v>
      </c>
      <c r="M13" s="39"/>
      <c r="N13" s="37"/>
      <c r="O13" s="39"/>
      <c r="P13" s="40"/>
      <c r="Q13" s="37"/>
      <c r="R13" s="37"/>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51" customFormat="true" ht="58.5" hidden="false" customHeight="true" outlineLevel="0" collapsed="false">
      <c r="A14" s="45" t="s">
        <v>45</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3" t="e">
        <f aca="false">SpellNumber($E$2,BB14)</f>
        <v>#VALUE!</v>
      </c>
      <c r="IA14" s="51" t="s">
        <v>45</v>
      </c>
      <c r="IE14" s="52"/>
      <c r="IF14" s="52" t="s">
        <v>46</v>
      </c>
      <c r="IG14" s="52" t="s">
        <v>47</v>
      </c>
      <c r="IH14" s="52" t="n">
        <v>10</v>
      </c>
      <c r="II14" s="52" t="s">
        <v>41</v>
      </c>
    </row>
    <row r="15" s="68" customFormat="true" ht="54.75" hidden="true" customHeight="true" outlineLevel="0" collapsed="false">
      <c r="A15" s="53" t="s">
        <v>48</v>
      </c>
      <c r="B15" s="54"/>
      <c r="C15" s="55"/>
      <c r="D15" s="56"/>
      <c r="E15" s="57" t="s">
        <v>49</v>
      </c>
      <c r="F15" s="58"/>
      <c r="G15" s="59"/>
      <c r="H15" s="60"/>
      <c r="I15" s="60"/>
      <c r="J15" s="60"/>
      <c r="K15" s="61"/>
      <c r="L15" s="62"/>
      <c r="M15" s="63" t="s">
        <v>50</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48</v>
      </c>
      <c r="IE15" s="69" t="s">
        <v>49</v>
      </c>
      <c r="IF15" s="69"/>
      <c r="IG15" s="69"/>
      <c r="IH15" s="69"/>
      <c r="II15" s="69"/>
    </row>
    <row r="16" s="68" customFormat="true" ht="43.5" hidden="false" customHeight="true" outlineLevel="0" collapsed="false">
      <c r="A16" s="45" t="s">
        <v>51</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1</v>
      </c>
      <c r="IC16" s="68" t="s">
        <v>52</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eeeo@outlook.com</cp:lastModifiedBy>
  <cp:lastPrinted>2020-02-07T05:09:15Z</cp:lastPrinted>
  <dcterms:modified xsi:type="dcterms:W3CDTF">2021-08-09T08:43: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