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0</xdr:rowOff>
              </xdr:from>
              <xdr:to>
                <xdr:col>52</xdr:col>
                <xdr:colOff>105</xdr:colOff>
                <xdr:row>39</xdr:row>
                <xdr:rowOff>49</xdr:rowOff>
              </xdr:to>
            </anchor>
          </commentPr>
        </mc:Choice>
        <mc:Fallback/>
      </mc:AlternateContent>
    </comment>
  </commentList>
</comments>
</file>

<file path=xl/sharedStrings.xml><?xml version="1.0" encoding="utf-8"?>
<sst xmlns="http://schemas.openxmlformats.org/spreadsheetml/2006/main" count="397" uniqueCount="10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icrowave Signal generators with phase coherence (3 units or 3 channels) &gt;</t>
  </si>
  <si>
    <t xml:space="preserve">Contract No:  &lt;IISERM(148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wave Signal generators with phase coherence (3 units or 3 channels)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Q1: Channel 1
(Technical Specification as given below)</t>
  </si>
  <si>
    <t xml:space="preserve">ITEM2</t>
  </si>
  <si>
    <t xml:space="preserve">Pkt</t>
  </si>
  <si>
    <t xml:space="preserve">Construction of chamber for 100mm sluice plates</t>
  </si>
  <si>
    <t xml:space="preserve">item2</t>
  </si>
  <si>
    <t xml:space="preserve">Q2: Channel 2
(Technical Specification as given below)</t>
  </si>
  <si>
    <t xml:space="preserve">ITEM3</t>
  </si>
  <si>
    <t xml:space="preserve">Q3: Channel 3
(Technical Specification as given below)</t>
  </si>
  <si>
    <t xml:space="preserve">ITEM4</t>
  </si>
  <si>
    <t xml:space="preserve">Construction of chamber for 100mm sluices valve</t>
  </si>
  <si>
    <t xml:space="preserve">item3</t>
  </si>
  <si>
    <t xml:space="preserve">Q4: Cables for phase coherence for all 3 units and 19” rackmount kit
(Technical Specification as given below)</t>
  </si>
  <si>
    <t xml:space="preserve">ITEM5</t>
  </si>
  <si>
    <t xml:space="preserve">Q5: Vector Modulation options for channel 2 separately. 
(Technical Specification as given below)</t>
  </si>
  <si>
    <t xml:space="preserve">ITEM6</t>
  </si>
  <si>
    <t xml:space="preserve">Q6: Scalar Upconverter for Channel3
(Technical Specification as given below)</t>
  </si>
  <si>
    <t xml:space="preserve">ITEM7</t>
  </si>
  <si>
    <t xml:space="preserve">Q7: Higher Power upto 20 dBm for Channel 2
(Technical Specification as given below)</t>
  </si>
  <si>
    <t xml:space="preserve">ITEM8</t>
  </si>
  <si>
    <t xml:space="preserve">Q8: Higher Power upto 20 dBm for Channel 3
(Technical Specification as given below)</t>
  </si>
  <si>
    <t xml:space="preserve">ITEM9</t>
  </si>
  <si>
    <t xml:space="preserve">Q9: Vector Modulation options for channel 3 separately. 
(Technical Specification as given below)</t>
  </si>
  <si>
    <t xml:space="preserve">ITEM10</t>
  </si>
  <si>
    <t xml:space="preserve">Q10: Pulse modulation for Channel 3
(Technical Specification as given below)</t>
  </si>
  <si>
    <t xml:space="preserve">ITEM11</t>
  </si>
  <si>
    <t xml:space="preserve">Q11: OCXO option with lower drift for Channel 1
(Technical Specification as given below)</t>
  </si>
  <si>
    <t xml:space="preserve">ITEM12</t>
  </si>
  <si>
    <t xml:space="preserve">Q12: 2.92 mm cables
(Technical Specification as given below)</t>
  </si>
  <si>
    <t xml:space="preserve">ITEM13</t>
  </si>
  <si>
    <t xml:space="preserve">Q13: DC-18 GHZ Mixer amplifier
(Technical Specification as given below)</t>
  </si>
  <si>
    <t xml:space="preserve">ITEM14</t>
  </si>
  <si>
    <t xml:space="preserve">Q14: DC-40 GHz Gain block 3 units
(Technical Specification as given below)</t>
  </si>
  <si>
    <t xml:space="preserve">ITEM15</t>
  </si>
  <si>
    <t xml:space="preserve">Q15: Low noise pre amplifier 1-1000 MHz 10 units 
(Technical Specification as given below)</t>
  </si>
  <si>
    <t xml:space="preserve">ITEM16</t>
  </si>
  <si>
    <t xml:space="preserve">Q16: SMA Attenuators 30 each of 3dB, 1dB and 10 dB
(Technical Specification as given below)</t>
  </si>
  <si>
    <t xml:space="preserve">ITEM17</t>
  </si>
  <si>
    <t xml:space="preserve">Q17: Bias tees
(Technical Specification as given below)</t>
  </si>
  <si>
    <t xml:space="preserve">ITEM18</t>
  </si>
  <si>
    <t xml:space="preserve">Q17: 2.92 mm Attenuators 20 each of 3dB, 1 dB and 10 dB 
(Technical Specification as given below)</t>
  </si>
  <si>
    <t xml:space="preserve">ITEM19</t>
  </si>
  <si>
    <t xml:space="preserve">Q18: DC blocks 20 Pcs
(Technical Specification as given below)</t>
  </si>
  <si>
    <t xml:space="preserve">ITEM20</t>
  </si>
  <si>
    <t xml:space="preserve">Q19:  Basic 19” rack
(Technical Specification as given below)</t>
  </si>
  <si>
    <t xml:space="preserve">ITEM21</t>
  </si>
  <si>
    <t xml:space="preserve">Other Charges if any (A)
(Technical Specification as given below)</t>
  </si>
  <si>
    <t xml:space="preserve">ITEM22</t>
  </si>
  <si>
    <t xml:space="preserve">Other Charges if any (B)
(Technical Specification as given below)</t>
  </si>
  <si>
    <t xml:space="preserve">ITEM23</t>
  </si>
  <si>
    <t xml:space="preserve">Other Charges if any (C)
(Technical Specification as given below)</t>
  </si>
  <si>
    <t xml:space="preserve">ITEM24</t>
  </si>
  <si>
    <t xml:space="preserve">Other Charges if any (D)
(Technical Specification as given below)</t>
  </si>
  <si>
    <t xml:space="preserve">ITEM2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true" indent="0" shrinkToFit="false" readingOrder="1"/>
      <protection locked="true" hidden="false"/>
    </xf>
    <xf numFmtId="167" fontId="17"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BE28" activeCellId="0" sqref="BE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8.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39.75" hidden="false" customHeight="true" outlineLevel="0" collapsed="false">
      <c r="A15" s="32" t="n">
        <v>1.3</v>
      </c>
      <c r="B15" s="52" t="s">
        <v>51</v>
      </c>
      <c r="C15" s="34" t="s">
        <v>52</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48</v>
      </c>
      <c r="IF15" s="51" t="s">
        <v>49</v>
      </c>
      <c r="IG15" s="51" t="s">
        <v>50</v>
      </c>
      <c r="IH15" s="51" t="n">
        <v>213</v>
      </c>
      <c r="II15" s="51" t="s">
        <v>41</v>
      </c>
    </row>
    <row r="16" s="49" customFormat="true" ht="38.25" hidden="false" customHeight="true" outlineLevel="0" collapsed="false">
      <c r="A16" s="32" t="n">
        <v>1.4</v>
      </c>
      <c r="B16" s="52" t="s">
        <v>53</v>
      </c>
      <c r="C16" s="34" t="s">
        <v>54</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1</v>
      </c>
      <c r="IE16" s="51" t="s">
        <v>48</v>
      </c>
      <c r="IF16" s="51" t="s">
        <v>55</v>
      </c>
      <c r="IG16" s="51" t="s">
        <v>56</v>
      </c>
      <c r="IH16" s="51" t="n">
        <v>10</v>
      </c>
      <c r="II16" s="51" t="s">
        <v>41</v>
      </c>
    </row>
    <row r="17" s="49" customFormat="true" ht="49.5" hidden="false" customHeight="true" outlineLevel="0" collapsed="false">
      <c r="A17" s="32" t="n">
        <v>1.5</v>
      </c>
      <c r="B17" s="52" t="s">
        <v>57</v>
      </c>
      <c r="C17" s="34" t="s">
        <v>58</v>
      </c>
      <c r="D17" s="35" t="n">
        <v>2</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7</v>
      </c>
      <c r="IC17" s="49" t="s">
        <v>58</v>
      </c>
      <c r="ID17" s="49" t="n">
        <v>2</v>
      </c>
      <c r="IE17" s="51" t="s">
        <v>41</v>
      </c>
      <c r="IF17" s="51" t="s">
        <v>49</v>
      </c>
      <c r="IG17" s="51" t="s">
        <v>50</v>
      </c>
      <c r="IH17" s="51" t="n">
        <v>213</v>
      </c>
      <c r="II17" s="51" t="s">
        <v>41</v>
      </c>
    </row>
    <row r="18" s="49" customFormat="true" ht="34.5" hidden="false" customHeight="true" outlineLevel="0" collapsed="false">
      <c r="A18" s="32" t="n">
        <v>1.6</v>
      </c>
      <c r="B18" s="52" t="s">
        <v>59</v>
      </c>
      <c r="C18" s="34" t="s">
        <v>60</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59</v>
      </c>
      <c r="IC18" s="49" t="s">
        <v>60</v>
      </c>
      <c r="ID18" s="49" t="n">
        <v>1</v>
      </c>
      <c r="IE18" s="51" t="s">
        <v>41</v>
      </c>
      <c r="IF18" s="51" t="s">
        <v>55</v>
      </c>
      <c r="IG18" s="51" t="s">
        <v>56</v>
      </c>
      <c r="IH18" s="51" t="n">
        <v>10</v>
      </c>
      <c r="II18" s="51" t="s">
        <v>41</v>
      </c>
    </row>
    <row r="19" s="49" customFormat="true" ht="32.25" hidden="false" customHeight="true" outlineLevel="0" collapsed="false">
      <c r="A19" s="32" t="n">
        <v>1.7</v>
      </c>
      <c r="B19" s="52" t="s">
        <v>61</v>
      </c>
      <c r="C19" s="34" t="s">
        <v>62</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1</v>
      </c>
      <c r="IC19" s="49" t="s">
        <v>62</v>
      </c>
      <c r="ID19" s="49" t="n">
        <v>1</v>
      </c>
      <c r="IE19" s="51" t="s">
        <v>41</v>
      </c>
      <c r="IF19" s="51" t="s">
        <v>44</v>
      </c>
      <c r="IG19" s="51" t="s">
        <v>45</v>
      </c>
      <c r="IH19" s="51" t="n">
        <v>123.223</v>
      </c>
      <c r="II19" s="51" t="s">
        <v>41</v>
      </c>
    </row>
    <row r="20" s="49" customFormat="true" ht="36" hidden="false" customHeight="true" outlineLevel="0" collapsed="false">
      <c r="A20" s="32" t="n">
        <v>1.8</v>
      </c>
      <c r="B20" s="52" t="s">
        <v>63</v>
      </c>
      <c r="C20" s="34" t="s">
        <v>64</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63</v>
      </c>
      <c r="IC20" s="49" t="s">
        <v>64</v>
      </c>
      <c r="ID20" s="49" t="n">
        <v>1</v>
      </c>
      <c r="IE20" s="51" t="s">
        <v>41</v>
      </c>
      <c r="IF20" s="51" t="s">
        <v>49</v>
      </c>
      <c r="IG20" s="51" t="s">
        <v>50</v>
      </c>
      <c r="IH20" s="51" t="n">
        <v>213</v>
      </c>
      <c r="II20" s="51" t="s">
        <v>41</v>
      </c>
    </row>
    <row r="21" s="49" customFormat="true" ht="39.75" hidden="false" customHeight="true" outlineLevel="0" collapsed="false">
      <c r="A21" s="32" t="n">
        <v>1.9</v>
      </c>
      <c r="B21" s="52" t="s">
        <v>65</v>
      </c>
      <c r="C21" s="34" t="s">
        <v>66</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65</v>
      </c>
      <c r="IC21" s="49" t="s">
        <v>66</v>
      </c>
      <c r="ID21" s="49" t="n">
        <v>1</v>
      </c>
      <c r="IE21" s="51" t="s">
        <v>41</v>
      </c>
      <c r="IF21" s="51" t="s">
        <v>49</v>
      </c>
      <c r="IG21" s="51" t="s">
        <v>50</v>
      </c>
      <c r="IH21" s="51" t="n">
        <v>213</v>
      </c>
      <c r="II21" s="51" t="s">
        <v>41</v>
      </c>
    </row>
    <row r="22" s="49" customFormat="true" ht="38.25" hidden="false" customHeight="true" outlineLevel="0" collapsed="false">
      <c r="A22" s="32" t="n">
        <v>2</v>
      </c>
      <c r="B22" s="52" t="s">
        <v>67</v>
      </c>
      <c r="C22" s="34" t="s">
        <v>68</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67</v>
      </c>
      <c r="IC22" s="49" t="s">
        <v>68</v>
      </c>
      <c r="ID22" s="49" t="n">
        <v>1</v>
      </c>
      <c r="IE22" s="51" t="s">
        <v>41</v>
      </c>
      <c r="IF22" s="51" t="s">
        <v>55</v>
      </c>
      <c r="IG22" s="51" t="s">
        <v>56</v>
      </c>
      <c r="IH22" s="51" t="n">
        <v>10</v>
      </c>
      <c r="II22" s="51" t="s">
        <v>41</v>
      </c>
    </row>
    <row r="23" s="49" customFormat="true" ht="37.5" hidden="false" customHeight="true" outlineLevel="0" collapsed="false">
      <c r="A23" s="32" t="n">
        <v>2.1</v>
      </c>
      <c r="B23" s="52" t="s">
        <v>69</v>
      </c>
      <c r="C23" s="34" t="s">
        <v>70</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50" t="s">
        <v>69</v>
      </c>
      <c r="IC23" s="49" t="s">
        <v>70</v>
      </c>
      <c r="ID23" s="49" t="n">
        <v>1</v>
      </c>
      <c r="IE23" s="51" t="s">
        <v>41</v>
      </c>
      <c r="IF23" s="51" t="s">
        <v>49</v>
      </c>
      <c r="IG23" s="51" t="s">
        <v>50</v>
      </c>
      <c r="IH23" s="51" t="n">
        <v>213</v>
      </c>
      <c r="II23" s="51" t="s">
        <v>41</v>
      </c>
    </row>
    <row r="24" s="49" customFormat="true" ht="34.5" hidden="false" customHeight="true" outlineLevel="0" collapsed="false">
      <c r="A24" s="32" t="n">
        <v>2.2</v>
      </c>
      <c r="B24" s="52" t="s">
        <v>71</v>
      </c>
      <c r="C24" s="34" t="s">
        <v>72</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50" t="s">
        <v>71</v>
      </c>
      <c r="IC24" s="49" t="s">
        <v>72</v>
      </c>
      <c r="ID24" s="49" t="n">
        <v>1</v>
      </c>
      <c r="IE24" s="51" t="s">
        <v>41</v>
      </c>
      <c r="IF24" s="51" t="s">
        <v>55</v>
      </c>
      <c r="IG24" s="51" t="s">
        <v>56</v>
      </c>
      <c r="IH24" s="51" t="n">
        <v>10</v>
      </c>
      <c r="II24" s="51" t="s">
        <v>41</v>
      </c>
    </row>
    <row r="25" s="49" customFormat="true" ht="34.5" hidden="false" customHeight="true" outlineLevel="0" collapsed="false">
      <c r="A25" s="32" t="n">
        <v>2.3</v>
      </c>
      <c r="B25" s="52" t="s">
        <v>73</v>
      </c>
      <c r="C25" s="34" t="s">
        <v>74</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50" t="s">
        <v>73</v>
      </c>
      <c r="IC25" s="49" t="s">
        <v>74</v>
      </c>
      <c r="ID25" s="49" t="n">
        <v>1</v>
      </c>
      <c r="IE25" s="51" t="s">
        <v>41</v>
      </c>
      <c r="IF25" s="51" t="s">
        <v>55</v>
      </c>
      <c r="IG25" s="51" t="s">
        <v>56</v>
      </c>
      <c r="IH25" s="51" t="n">
        <v>10</v>
      </c>
      <c r="II25" s="51" t="s">
        <v>41</v>
      </c>
    </row>
    <row r="26" s="49" customFormat="true" ht="32.25" hidden="false" customHeight="true" outlineLevel="0" collapsed="false">
      <c r="A26" s="32" t="n">
        <v>2.4</v>
      </c>
      <c r="B26" s="52" t="s">
        <v>75</v>
      </c>
      <c r="C26" s="34" t="s">
        <v>76</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50" t="s">
        <v>75</v>
      </c>
      <c r="IC26" s="49" t="s">
        <v>76</v>
      </c>
      <c r="ID26" s="49" t="n">
        <v>1</v>
      </c>
      <c r="IE26" s="51" t="s">
        <v>41</v>
      </c>
      <c r="IF26" s="51" t="s">
        <v>44</v>
      </c>
      <c r="IG26" s="51" t="s">
        <v>45</v>
      </c>
      <c r="IH26" s="51" t="n">
        <v>123.223</v>
      </c>
      <c r="II26" s="51" t="s">
        <v>41</v>
      </c>
    </row>
    <row r="27" s="49" customFormat="true" ht="36" hidden="false" customHeight="true" outlineLevel="0" collapsed="false">
      <c r="A27" s="32" t="n">
        <v>2.5</v>
      </c>
      <c r="B27" s="52" t="s">
        <v>77</v>
      </c>
      <c r="C27" s="34" t="s">
        <v>78</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50" t="s">
        <v>77</v>
      </c>
      <c r="IC27" s="49" t="s">
        <v>78</v>
      </c>
      <c r="ID27" s="49" t="n">
        <v>1</v>
      </c>
      <c r="IE27" s="51" t="s">
        <v>48</v>
      </c>
      <c r="IF27" s="51" t="s">
        <v>49</v>
      </c>
      <c r="IG27" s="51" t="s">
        <v>50</v>
      </c>
      <c r="IH27" s="51" t="n">
        <v>213</v>
      </c>
      <c r="II27" s="51" t="s">
        <v>41</v>
      </c>
    </row>
    <row r="28" s="49" customFormat="true" ht="39.75" hidden="false" customHeight="true" outlineLevel="0" collapsed="false">
      <c r="A28" s="32" t="n">
        <v>2.6</v>
      </c>
      <c r="B28" s="52" t="s">
        <v>79</v>
      </c>
      <c r="C28" s="34" t="s">
        <v>80</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50" t="s">
        <v>79</v>
      </c>
      <c r="IC28" s="49" t="s">
        <v>80</v>
      </c>
      <c r="ID28" s="49" t="n">
        <v>1</v>
      </c>
      <c r="IE28" s="51" t="s">
        <v>41</v>
      </c>
      <c r="IF28" s="51" t="s">
        <v>49</v>
      </c>
      <c r="IG28" s="51" t="s">
        <v>50</v>
      </c>
      <c r="IH28" s="51" t="n">
        <v>213</v>
      </c>
      <c r="II28" s="51" t="s">
        <v>41</v>
      </c>
    </row>
    <row r="29" s="49" customFormat="true" ht="38.25" hidden="false" customHeight="true" outlineLevel="0" collapsed="false">
      <c r="A29" s="32" t="n">
        <v>2.7</v>
      </c>
      <c r="B29" s="52" t="s">
        <v>81</v>
      </c>
      <c r="C29" s="34" t="s">
        <v>82</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50" t="s">
        <v>81</v>
      </c>
      <c r="IC29" s="49" t="s">
        <v>82</v>
      </c>
      <c r="ID29" s="49" t="n">
        <v>1</v>
      </c>
      <c r="IE29" s="51" t="s">
        <v>41</v>
      </c>
      <c r="IF29" s="51" t="s">
        <v>55</v>
      </c>
      <c r="IG29" s="51" t="s">
        <v>56</v>
      </c>
      <c r="IH29" s="51" t="n">
        <v>10</v>
      </c>
      <c r="II29" s="51" t="s">
        <v>41</v>
      </c>
    </row>
    <row r="30" s="49" customFormat="true" ht="32.25" hidden="false" customHeight="true" outlineLevel="0" collapsed="false">
      <c r="A30" s="32" t="n">
        <v>2.8</v>
      </c>
      <c r="B30" s="52" t="s">
        <v>83</v>
      </c>
      <c r="C30" s="34" t="s">
        <v>84</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50" t="s">
        <v>83</v>
      </c>
      <c r="IC30" s="49" t="s">
        <v>84</v>
      </c>
      <c r="ID30" s="49" t="n">
        <v>1</v>
      </c>
      <c r="IE30" s="51" t="s">
        <v>41</v>
      </c>
      <c r="IF30" s="51" t="s">
        <v>44</v>
      </c>
      <c r="IG30" s="51" t="s">
        <v>45</v>
      </c>
      <c r="IH30" s="51" t="n">
        <v>123.223</v>
      </c>
      <c r="II30" s="51" t="s">
        <v>41</v>
      </c>
    </row>
    <row r="31" s="49" customFormat="true" ht="36" hidden="false" customHeight="true" outlineLevel="0" collapsed="false">
      <c r="A31" s="32" t="n">
        <v>2.9</v>
      </c>
      <c r="B31" s="52" t="s">
        <v>85</v>
      </c>
      <c r="C31" s="34" t="s">
        <v>86</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50" t="s">
        <v>85</v>
      </c>
      <c r="IC31" s="49" t="s">
        <v>86</v>
      </c>
      <c r="ID31" s="49" t="n">
        <v>1</v>
      </c>
      <c r="IE31" s="51" t="s">
        <v>41</v>
      </c>
      <c r="IF31" s="51" t="s">
        <v>49</v>
      </c>
      <c r="IG31" s="51" t="s">
        <v>50</v>
      </c>
      <c r="IH31" s="51" t="n">
        <v>213</v>
      </c>
      <c r="II31" s="51" t="s">
        <v>41</v>
      </c>
    </row>
    <row r="32" s="49" customFormat="true" ht="39.75" hidden="false" customHeight="true" outlineLevel="0" collapsed="false">
      <c r="A32" s="32" t="n">
        <v>3</v>
      </c>
      <c r="B32" s="52" t="s">
        <v>87</v>
      </c>
      <c r="C32" s="34" t="s">
        <v>88</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50" t="s">
        <v>87</v>
      </c>
      <c r="IC32" s="49" t="s">
        <v>88</v>
      </c>
      <c r="ID32" s="49" t="n">
        <v>1</v>
      </c>
      <c r="IE32" s="51" t="s">
        <v>41</v>
      </c>
      <c r="IF32" s="51" t="s">
        <v>49</v>
      </c>
      <c r="IG32" s="51" t="s">
        <v>50</v>
      </c>
      <c r="IH32" s="51" t="n">
        <v>213</v>
      </c>
      <c r="II32" s="51" t="s">
        <v>41</v>
      </c>
    </row>
    <row r="33" s="49" customFormat="true" ht="38.25" hidden="false" customHeight="true" outlineLevel="0" collapsed="false">
      <c r="A33" s="32" t="n">
        <v>3.1</v>
      </c>
      <c r="B33" s="52" t="s">
        <v>89</v>
      </c>
      <c r="C33" s="34" t="s">
        <v>90</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50" t="s">
        <v>89</v>
      </c>
      <c r="IC33" s="49" t="s">
        <v>90</v>
      </c>
      <c r="ID33" s="49" t="n">
        <v>1</v>
      </c>
      <c r="IE33" s="51" t="s">
        <v>41</v>
      </c>
      <c r="IF33" s="51" t="s">
        <v>55</v>
      </c>
      <c r="IG33" s="51" t="s">
        <v>56</v>
      </c>
      <c r="IH33" s="51" t="n">
        <v>10</v>
      </c>
      <c r="II33" s="51" t="s">
        <v>41</v>
      </c>
    </row>
    <row r="34" s="49" customFormat="true" ht="37.5" hidden="false" customHeight="true" outlineLevel="0" collapsed="false">
      <c r="A34" s="32" t="n">
        <v>3.2</v>
      </c>
      <c r="B34" s="33" t="s">
        <v>91</v>
      </c>
      <c r="C34" s="34" t="s">
        <v>92</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50" t="s">
        <v>91</v>
      </c>
      <c r="IC34" s="49" t="s">
        <v>92</v>
      </c>
      <c r="ID34" s="49" t="n">
        <v>1</v>
      </c>
      <c r="IE34" s="51" t="s">
        <v>41</v>
      </c>
      <c r="IF34" s="51" t="s">
        <v>49</v>
      </c>
      <c r="IG34" s="51" t="s">
        <v>50</v>
      </c>
      <c r="IH34" s="51" t="n">
        <v>213</v>
      </c>
      <c r="II34" s="51" t="s">
        <v>41</v>
      </c>
    </row>
    <row r="35" s="49" customFormat="true" ht="34.5" hidden="false" customHeight="true" outlineLevel="0" collapsed="false">
      <c r="A35" s="32" t="n">
        <v>3.3</v>
      </c>
      <c r="B35" s="33" t="s">
        <v>93</v>
      </c>
      <c r="C35" s="34" t="s">
        <v>94</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50" t="s">
        <v>93</v>
      </c>
      <c r="IC35" s="49" t="s">
        <v>94</v>
      </c>
      <c r="ID35" s="49" t="n">
        <v>1</v>
      </c>
      <c r="IE35" s="51" t="s">
        <v>48</v>
      </c>
      <c r="IF35" s="51" t="s">
        <v>55</v>
      </c>
      <c r="IG35" s="51" t="s">
        <v>56</v>
      </c>
      <c r="IH35" s="51" t="n">
        <v>10</v>
      </c>
      <c r="II35" s="51" t="s">
        <v>41</v>
      </c>
    </row>
    <row r="36" s="49" customFormat="true" ht="32.25" hidden="false" customHeight="true" outlineLevel="0" collapsed="false">
      <c r="A36" s="32" t="n">
        <v>3.4</v>
      </c>
      <c r="B36" s="33" t="s">
        <v>95</v>
      </c>
      <c r="C36" s="34" t="s">
        <v>96</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50" t="s">
        <v>95</v>
      </c>
      <c r="IC36" s="49" t="s">
        <v>96</v>
      </c>
      <c r="ID36" s="49" t="n">
        <v>1</v>
      </c>
      <c r="IE36" s="51" t="s">
        <v>41</v>
      </c>
      <c r="IF36" s="51" t="s">
        <v>44</v>
      </c>
      <c r="IG36" s="51" t="s">
        <v>45</v>
      </c>
      <c r="IH36" s="51" t="n">
        <v>123.223</v>
      </c>
      <c r="II36" s="51" t="s">
        <v>41</v>
      </c>
    </row>
    <row r="37" s="49" customFormat="true" ht="36" hidden="false" customHeight="true" outlineLevel="0" collapsed="false">
      <c r="A37" s="32" t="n">
        <v>3.5</v>
      </c>
      <c r="B37" s="33" t="s">
        <v>97</v>
      </c>
      <c r="C37" s="34" t="s">
        <v>98</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50" t="s">
        <v>97</v>
      </c>
      <c r="IC37" s="49" t="s">
        <v>98</v>
      </c>
      <c r="ID37" s="49" t="n">
        <v>1</v>
      </c>
      <c r="IE37" s="51" t="s">
        <v>41</v>
      </c>
      <c r="IF37" s="51" t="s">
        <v>49</v>
      </c>
      <c r="IG37" s="51" t="s">
        <v>50</v>
      </c>
      <c r="IH37" s="51" t="n">
        <v>213</v>
      </c>
      <c r="II37" s="51" t="s">
        <v>41</v>
      </c>
    </row>
    <row r="38" s="49" customFormat="true" ht="24.75" hidden="false" customHeight="true" outlineLevel="0" collapsed="false">
      <c r="A38" s="53" t="s">
        <v>99</v>
      </c>
      <c r="B38" s="54"/>
      <c r="C38" s="55"/>
      <c r="D38" s="56"/>
      <c r="E38" s="57"/>
      <c r="F38" s="57"/>
      <c r="G38" s="57"/>
      <c r="H38" s="58"/>
      <c r="I38" s="58"/>
      <c r="J38" s="58"/>
      <c r="K38" s="58"/>
      <c r="L38" s="59"/>
      <c r="BA38" s="60" t="n">
        <f aca="false">SUM(BA13:BA37)</f>
        <v>0</v>
      </c>
      <c r="BB38" s="60" t="n">
        <f aca="false">SUM(BB13:BB37)</f>
        <v>0</v>
      </c>
      <c r="BC38" s="48" t="e">
        <f aca="false">SpellNumber($E$2,BB38)</f>
        <v>#VALUE!</v>
      </c>
      <c r="IE38" s="51" t="n">
        <v>4</v>
      </c>
      <c r="IF38" s="51" t="s">
        <v>49</v>
      </c>
      <c r="IG38" s="51" t="s">
        <v>100</v>
      </c>
      <c r="IH38" s="51" t="n">
        <v>10</v>
      </c>
      <c r="II38" s="51" t="s">
        <v>41</v>
      </c>
    </row>
    <row r="39" s="71" customFormat="true" ht="54.75" hidden="true" customHeight="true" outlineLevel="0" collapsed="false">
      <c r="A39" s="54" t="s">
        <v>101</v>
      </c>
      <c r="B39" s="61"/>
      <c r="C39" s="62"/>
      <c r="D39" s="63"/>
      <c r="E39" s="64" t="s">
        <v>102</v>
      </c>
      <c r="F39" s="65"/>
      <c r="G39" s="66"/>
      <c r="H39" s="67"/>
      <c r="I39" s="67"/>
      <c r="J39" s="67"/>
      <c r="K39" s="68"/>
      <c r="L39" s="69"/>
      <c r="M39" s="70" t="s">
        <v>103</v>
      </c>
      <c r="O39" s="49"/>
      <c r="P39" s="49"/>
      <c r="Q39" s="49"/>
      <c r="R39" s="49"/>
      <c r="S39" s="49"/>
      <c r="BA39" s="72" t="n">
        <f aca="false">IF(ISBLANK(F39),0,IF(E39="Excess (+)",ROUND(BA38+(BA38*F39),2),IF(E39="Less (-)",ROUND(BA38+(BA38*F39*(-1)),2),0)))</f>
        <v>0</v>
      </c>
      <c r="BB39" s="73" t="n">
        <f aca="false">ROUND(BA39,0)</f>
        <v>0</v>
      </c>
      <c r="BC39" s="74" t="e">
        <f aca="false">SpellNumber(L39,BB39)</f>
        <v>#VALUE!</v>
      </c>
      <c r="IE39" s="75"/>
      <c r="IF39" s="75"/>
      <c r="IG39" s="75"/>
      <c r="IH39" s="75"/>
      <c r="II39" s="75"/>
    </row>
    <row r="40" s="71" customFormat="true" ht="43.5" hidden="false" customHeight="true" outlineLevel="0" collapsed="false">
      <c r="A40" s="53" t="s">
        <v>104</v>
      </c>
      <c r="B40" s="53"/>
      <c r="C40" s="76" t="e">
        <f aca="false">SpellNumber($E$2,BB38)</f>
        <v>#VALUE!</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IE40" s="75"/>
      <c r="IF40" s="75"/>
      <c r="IG40" s="75"/>
      <c r="IH40" s="75"/>
      <c r="II40" s="75"/>
    </row>
  </sheetData>
  <sheetProtection sheet="true" password="e491"/>
  <mergeCells count="8">
    <mergeCell ref="A1:L1"/>
    <mergeCell ref="A4:BC4"/>
    <mergeCell ref="A5:BC5"/>
    <mergeCell ref="A6:BC6"/>
    <mergeCell ref="A7:BC7"/>
    <mergeCell ref="B8:BC8"/>
    <mergeCell ref="A9:BC9"/>
    <mergeCell ref="C40:BC4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10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6T17:42: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