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18"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LLOTMENT OF 12 HOUR CHEMIST SHOP AT IISER MOHALI UNDER LICENSE ARRANGEMENT  &gt;
 </t>
  </si>
  <si>
    <t xml:space="preserve">Contract No:  &lt;IISERM (Chemist Shop)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endered discount in Percentage on MRP</t>
  </si>
  <si>
    <t xml:space="preserve">ITEM1</t>
  </si>
  <si>
    <t xml:space="preserve">Nos</t>
  </si>
  <si>
    <t xml:space="preserve">Excess(+)</t>
  </si>
  <si>
    <t xml:space="preserve">Full Conversion</t>
  </si>
  <si>
    <t xml:space="preserve">Supply and Installation of BBO crystals for spontaneous parametric down conversion. Pump wavelength 405 nm. 
(as per Technical details as given  below)</t>
  </si>
  <si>
    <t xml:space="preserve">Supplying, Conveying and fixing spls. Including eart</t>
  </si>
  <si>
    <t xml:space="preserve">item1</t>
  </si>
  <si>
    <t xml:space="preserve">Minimum Monthly    License Fee for Chemist Shop Rs. 4000/- per Month </t>
  </si>
  <si>
    <t xml:space="preserve">ITEM2</t>
  </si>
  <si>
    <t xml:space="preserve">Nos </t>
  </si>
  <si>
    <t xml:space="preserve">Mounted Crystal thickness= 0.5 mm, length= 10 mm, width=10 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0</v>
      </c>
      <c r="IE13" s="52" t="s">
        <v>41</v>
      </c>
      <c r="IF13" s="52" t="s">
        <v>45</v>
      </c>
      <c r="IG13" s="52" t="s">
        <v>46</v>
      </c>
      <c r="IH13" s="52" t="n">
        <v>123.223</v>
      </c>
      <c r="II13" s="52" t="s">
        <v>41</v>
      </c>
    </row>
    <row r="14" s="50" customFormat="true" ht="43.9"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2</v>
      </c>
      <c r="IE14" s="52" t="s">
        <v>49</v>
      </c>
      <c r="IF14" s="52"/>
      <c r="IG14" s="52"/>
      <c r="IH14" s="52"/>
      <c r="II14" s="52"/>
    </row>
    <row r="15" s="50" customFormat="true" ht="24.75" hidden="false" customHeight="true" outlineLevel="0" collapsed="false">
      <c r="A15" s="54" t="s">
        <v>51</v>
      </c>
      <c r="B15" s="55"/>
      <c r="C15" s="56"/>
      <c r="D15" s="57"/>
      <c r="E15" s="58"/>
      <c r="F15" s="58"/>
      <c r="G15" s="58"/>
      <c r="H15" s="59"/>
      <c r="I15" s="59"/>
      <c r="J15" s="59"/>
      <c r="K15" s="59"/>
      <c r="L15" s="60"/>
      <c r="BA15" s="61" t="n">
        <f aca="false">SUM(BA13:BA14)</f>
        <v>0</v>
      </c>
      <c r="BB15" s="61" t="n">
        <f aca="false">SUM(BB13:BB14)</f>
        <v>0</v>
      </c>
      <c r="BC15" s="49" t="e">
        <f aca="false">SpellNumber($E$2,BB15)</f>
        <v>#VALUE!</v>
      </c>
      <c r="IE15" s="52" t="n">
        <v>4</v>
      </c>
      <c r="IF15" s="52" t="s">
        <v>52</v>
      </c>
      <c r="IG15" s="52" t="s">
        <v>53</v>
      </c>
      <c r="IH15" s="52" t="n">
        <v>10</v>
      </c>
      <c r="II15" s="52" t="s">
        <v>41</v>
      </c>
    </row>
    <row r="16" s="73" customFormat="true" ht="54.75" hidden="true" customHeight="true" outlineLevel="0" collapsed="false">
      <c r="A16" s="62" t="s">
        <v>54</v>
      </c>
      <c r="B16" s="63"/>
      <c r="C16" s="64"/>
      <c r="D16" s="65"/>
      <c r="E16" s="66" t="s">
        <v>55</v>
      </c>
      <c r="F16" s="67"/>
      <c r="G16" s="68"/>
      <c r="H16" s="69"/>
      <c r="I16" s="69"/>
      <c r="J16" s="69"/>
      <c r="K16" s="70"/>
      <c r="L16" s="71"/>
      <c r="M16" s="72" t="s">
        <v>56</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7</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5-31T06:56: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