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1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inverted microscope with accessories &gt;
 </t>
  </si>
  <si>
    <t xml:space="preserve">Contract No:  &lt;IISERM(1473)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inverted microscope with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30T11:39: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