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3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1</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3</xdr:row>
                <xdr:rowOff>10</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EM-ICCD Camera with a dedicated software&gt;
 </t>
  </si>
  <si>
    <t xml:space="preserve">Contract No:  &lt;IISERM(1467)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EM-ICCD Camera with a dedicated softwar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3.9"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0</v>
      </c>
      <c r="IE14" s="52" t="s">
        <v>48</v>
      </c>
      <c r="IF14" s="52"/>
      <c r="IG14" s="52"/>
      <c r="IH14" s="52"/>
      <c r="II14" s="52"/>
    </row>
    <row r="15" s="50" customFormat="true" ht="47.45"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0</v>
      </c>
      <c r="IE15" s="52" t="s">
        <v>48</v>
      </c>
      <c r="IF15" s="52"/>
      <c r="IG15" s="52"/>
      <c r="IH15" s="52"/>
      <c r="II15" s="52"/>
    </row>
    <row r="16" s="50" customFormat="true" ht="43.9" hidden="false" customHeight="true" outlineLevel="0" collapsed="false">
      <c r="A16" s="34" t="n">
        <v>1.4</v>
      </c>
      <c r="B16" s="53"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0</v>
      </c>
      <c r="IE16" s="52" t="s">
        <v>48</v>
      </c>
      <c r="IF16" s="52"/>
      <c r="IG16" s="52"/>
      <c r="IH16" s="52"/>
      <c r="II16" s="52"/>
    </row>
    <row r="17" s="50" customFormat="true" ht="24.75" hidden="false" customHeight="true" outlineLevel="0" collapsed="false">
      <c r="A17" s="54" t="s">
        <v>53</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4</v>
      </c>
      <c r="IG17" s="52" t="s">
        <v>55</v>
      </c>
      <c r="IH17" s="52" t="n">
        <v>10</v>
      </c>
      <c r="II17" s="52" t="s">
        <v>41</v>
      </c>
    </row>
    <row r="18" s="73" customFormat="true" ht="54.75" hidden="true" customHeight="true" outlineLevel="0" collapsed="false">
      <c r="A18" s="62" t="s">
        <v>56</v>
      </c>
      <c r="B18" s="63"/>
      <c r="C18" s="64"/>
      <c r="D18" s="65"/>
      <c r="E18" s="66" t="s">
        <v>57</v>
      </c>
      <c r="F18" s="67"/>
      <c r="G18" s="68"/>
      <c r="H18" s="69"/>
      <c r="I18" s="69"/>
      <c r="J18" s="69"/>
      <c r="K18" s="70"/>
      <c r="L18" s="71"/>
      <c r="M18" s="72" t="s">
        <v>58</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9</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4-26T11:27: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