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7</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63</xdr:rowOff>
              </xdr:from>
              <xdr:to>
                <xdr:col>52</xdr:col>
                <xdr:colOff>82</xdr:colOff>
                <xdr:row>19</xdr:row>
                <xdr:rowOff>6</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of  Handheld digital video-microscope&gt;
      &gt;
 </t>
  </si>
  <si>
    <t xml:space="preserve">Contract No:  &lt;IISERM(1465)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Handheld digital video-microscope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6.1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53.45"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53.45"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14-12-11T06:40:55Z</cp:lastPrinted>
  <dcterms:modified xsi:type="dcterms:W3CDTF">2021-04-16T04:03: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4D94gT2PQcuCwxMSnLqMUr++6H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